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задача 1" sheetId="1" state="visible" r:id="rId2"/>
    <sheet name="задача 2" sheetId="2" state="visible" r:id="rId3"/>
    <sheet name="задача 3" sheetId="3" state="visible" r:id="rId4"/>
    <sheet name="задача 4" sheetId="4" state="visible" r:id="rId5"/>
    <sheet name="Лист5" sheetId="5" state="visible" r:id="rId6"/>
    <sheet name="Лист6" sheetId="6" state="visible" r:id="rId7"/>
  </sheets>
  <definedNames>
    <definedName function="false" hidden="true" localSheetId="5" name="_xlnm._FilterDatabase" vbProcedure="false">Лист6!$A$3:$G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272">
  <si>
    <t xml:space="preserve">Тур </t>
  </si>
  <si>
    <t xml:space="preserve">Задача</t>
  </si>
  <si>
    <t xml:space="preserve">Код</t>
  </si>
  <si>
    <t xml:space="preserve">Сумма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Предварительные результаты 1 тура</t>
  </si>
  <si>
    <t xml:space="preserve">Предварительные результаты 2 тура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  <si>
    <t xml:space="preserve">Задача 10</t>
  </si>
  <si>
    <t xml:space="preserve">Задача 11</t>
  </si>
  <si>
    <t xml:space="preserve">Задача 12</t>
  </si>
  <si>
    <t xml:space="preserve">Задача 13</t>
  </si>
  <si>
    <t xml:space="preserve">Задача 14</t>
  </si>
  <si>
    <t xml:space="preserve">Задача 15</t>
  </si>
  <si>
    <t xml:space="preserve">Задача 16</t>
  </si>
  <si>
    <t xml:space="preserve">Задача 17</t>
  </si>
  <si>
    <t xml:space="preserve">Задача 18</t>
  </si>
  <si>
    <t xml:space="preserve">Задача 19</t>
  </si>
  <si>
    <t xml:space="preserve">Задача 20</t>
  </si>
  <si>
    <t xml:space="preserve">Задача 21</t>
  </si>
  <si>
    <t xml:space="preserve">Задача 22</t>
  </si>
  <si>
    <t xml:space="preserve">Задача 23</t>
  </si>
  <si>
    <t xml:space="preserve">Итого</t>
  </si>
  <si>
    <t xml:space="preserve">Всего</t>
  </si>
  <si>
    <t xml:space="preserve">№ п/п</t>
  </si>
  <si>
    <t xml:space="preserve">Ф.И.О. учащегося</t>
  </si>
  <si>
    <t xml:space="preserve">Класс</t>
  </si>
  <si>
    <t xml:space="preserve">Район</t>
  </si>
  <si>
    <t xml:space="preserve">Учреждение образования</t>
  </si>
  <si>
    <t xml:space="preserve">Ф.И.О. учителя</t>
  </si>
  <si>
    <t xml:space="preserve">Тур1</t>
  </si>
  <si>
    <t xml:space="preserve">Тур 2</t>
  </si>
  <si>
    <t xml:space="preserve">Рудько Ян Вячеславович</t>
  </si>
  <si>
    <t xml:space="preserve">МГОЛ</t>
  </si>
  <si>
    <t xml:space="preserve">УО «Минский государственный областной лицей» </t>
  </si>
  <si>
    <t xml:space="preserve">Жерносек Михаил Васильевич</t>
  </si>
  <si>
    <t xml:space="preserve">WA</t>
  </si>
  <si>
    <t xml:space="preserve">Куличок Никита Сергеевич</t>
  </si>
  <si>
    <t xml:space="preserve">Березинский</t>
  </si>
  <si>
    <t xml:space="preserve">ГУО «Березинская гимназия»</t>
  </si>
  <si>
    <t xml:space="preserve">Устинович Александр Петрович, Чернушевич Игорь Леонидович</t>
  </si>
  <si>
    <t xml:space="preserve">PE</t>
  </si>
  <si>
    <t xml:space="preserve">Каменко Павел Николаевич</t>
  </si>
  <si>
    <t xml:space="preserve">Столбцовский</t>
  </si>
  <si>
    <t xml:space="preserve">ГУО «Средняя школа № 3 г. Столбцы»</t>
  </si>
  <si>
    <t xml:space="preserve">Радион Владимир Сергеевич</t>
  </si>
  <si>
    <t xml:space="preserve">TL</t>
  </si>
  <si>
    <t xml:space="preserve">Барковский Николай Анатольевич</t>
  </si>
  <si>
    <t xml:space="preserve">Воложинский</t>
  </si>
  <si>
    <t xml:space="preserve">ГУО «Гимназия № 1 г. Воложина»</t>
  </si>
  <si>
    <t xml:space="preserve">Бороховская Татьяна Леонидовна</t>
  </si>
  <si>
    <t xml:space="preserve">RE</t>
  </si>
  <si>
    <t xml:space="preserve">Колячко Мария Николаевна</t>
  </si>
  <si>
    <t xml:space="preserve">Макаревич Тарас Сергеевич</t>
  </si>
  <si>
    <t xml:space="preserve">Молодечненский</t>
  </si>
  <si>
    <t xml:space="preserve">ГУО «Гимназия № 10 г. Молодечно»</t>
  </si>
  <si>
    <t xml:space="preserve">Косяк Наталья Анатольевна</t>
  </si>
  <si>
    <t xml:space="preserve">Сечко Никита Дмитриевич</t>
  </si>
  <si>
    <t xml:space="preserve">Солигорский</t>
  </si>
  <si>
    <t xml:space="preserve">ГУО «Средняя школа № 1 г. Солигорска» </t>
  </si>
  <si>
    <t xml:space="preserve">Свирид Александр Владимирович</t>
  </si>
  <si>
    <t xml:space="preserve">Лагун Алексей Юрьевич</t>
  </si>
  <si>
    <t xml:space="preserve">Копыльский</t>
  </si>
  <si>
    <t xml:space="preserve">ГУО «Средняя школа № 2 г. Копыля» </t>
  </si>
  <si>
    <t xml:space="preserve">Лещевич Денис Михайлович</t>
  </si>
  <si>
    <t xml:space="preserve">Карасик Семен Борисович</t>
  </si>
  <si>
    <t xml:space="preserve">Минский</t>
  </si>
  <si>
    <t xml:space="preserve">ГУО «Боровлянская гимназия» </t>
  </si>
  <si>
    <t xml:space="preserve">Худенко Ядвига Викторовна</t>
  </si>
  <si>
    <t xml:space="preserve">Хромых Андрей Сергеевич</t>
  </si>
  <si>
    <t xml:space="preserve">ГУО «Гимназия № 1 г. Солигорска»</t>
  </si>
  <si>
    <t xml:space="preserve">Бондарь Елена Викторовна</t>
  </si>
  <si>
    <t xml:space="preserve">Бобень Вячеслав Александрович</t>
  </si>
  <si>
    <t xml:space="preserve">Борисовский</t>
  </si>
  <si>
    <t xml:space="preserve">ГУО «Гимназия № 3 г. Борисова» </t>
  </si>
  <si>
    <t xml:space="preserve">Мандрик Егор Алексеевич, Астахова Ольга Сергеевна</t>
  </si>
  <si>
    <t xml:space="preserve">Лебедев Даниил Петрович</t>
  </si>
  <si>
    <t xml:space="preserve">ГУО «Гимназия № 1 г. Борисова»</t>
  </si>
  <si>
    <t xml:space="preserve">Иванова Инна Васильевна, Буславский Александр Андреевич</t>
  </si>
  <si>
    <t xml:space="preserve">??</t>
  </si>
  <si>
    <t xml:space="preserve">---</t>
  </si>
  <si>
    <t xml:space="preserve">Балюк Игорь Алексеевич</t>
  </si>
  <si>
    <t xml:space="preserve">Мядельский</t>
  </si>
  <si>
    <t xml:space="preserve">ГУО «Мядельская средняя школа № 1 имени Владимира Дубовки»</t>
  </si>
  <si>
    <t xml:space="preserve">Горолевич Пётр Дмитриевич</t>
  </si>
  <si>
    <t xml:space="preserve">Ракевич Вадим Олегович</t>
  </si>
  <si>
    <t xml:space="preserve">Мосейчук Павел Сергеевич</t>
  </si>
  <si>
    <t xml:space="preserve">ГУО «Гимназия № 1 г. Борисова» </t>
  </si>
  <si>
    <t xml:space="preserve">Коротай Ирина Вадимовна</t>
  </si>
  <si>
    <t xml:space="preserve">Синкевич Иосиф Игоревич</t>
  </si>
  <si>
    <t xml:space="preserve">УО «Минский государственный областной лицей»  </t>
  </si>
  <si>
    <t xml:space="preserve">Погирейчик Маргарита Игоревна</t>
  </si>
  <si>
    <t xml:space="preserve">ГУО «Гимназия № 1 г. Солигорска» </t>
  </si>
  <si>
    <t xml:space="preserve">Тонко Ксения Александровна</t>
  </si>
  <si>
    <t xml:space="preserve">Гакуть Владислав Андреевич</t>
  </si>
  <si>
    <t xml:space="preserve">Вилейский</t>
  </si>
  <si>
    <t xml:space="preserve">ГУО «Вилейская гимназия № 1 «Логос» </t>
  </si>
  <si>
    <t xml:space="preserve">Занкович Ольга Владимировна, Жибуль Юрий Станиславович</t>
  </si>
  <si>
    <t xml:space="preserve">Лысенко Евгений Сергеевич</t>
  </si>
  <si>
    <t xml:space="preserve">Матвиевич Егор Сергеевич</t>
  </si>
  <si>
    <t xml:space="preserve">ГУО «Гимназия № 2 г. Солигорска»</t>
  </si>
  <si>
    <t xml:space="preserve">Русецкая Алла Сергеевна</t>
  </si>
  <si>
    <t xml:space="preserve">Шляхов Ян Антонович</t>
  </si>
  <si>
    <t xml:space="preserve">Слуцкий</t>
  </si>
  <si>
    <t xml:space="preserve">ГУО «Средняя школа № 11 г. Слуцка»</t>
  </si>
  <si>
    <t xml:space="preserve">Жук Владимир Анатольевич</t>
  </si>
  <si>
    <t xml:space="preserve">Белько Руслан Александрович</t>
  </si>
  <si>
    <t xml:space="preserve">ГУО «Средняя школа № 14 г. Молодечно»  </t>
  </si>
  <si>
    <t xml:space="preserve">Гусева Елена Викторовна</t>
  </si>
  <si>
    <t xml:space="preserve">Злобин Роман Юрьевич</t>
  </si>
  <si>
    <t xml:space="preserve">Дзержинский</t>
  </si>
  <si>
    <t xml:space="preserve">ГУО «Средняя школа №4 г. Дзержинска»</t>
  </si>
  <si>
    <t xml:space="preserve">Пузиновская Светлана Григорьевна</t>
  </si>
  <si>
    <t xml:space="preserve">Чуров Алексей Валерьевич</t>
  </si>
  <si>
    <t xml:space="preserve">ГУО «Гимназия № 3 г. Солигорска»</t>
  </si>
  <si>
    <t xml:space="preserve">Косякова Ольга Николаевна</t>
  </si>
  <si>
    <t xml:space="preserve">Гадалов Владислав Олегович</t>
  </si>
  <si>
    <t xml:space="preserve">ГУО «Средняя школа № 11 г. Слуцка» </t>
  </si>
  <si>
    <t xml:space="preserve">Атрохов Антон Анатольевич</t>
  </si>
  <si>
    <t xml:space="preserve">ГУО «Средняя школа № 2 г. Солигорска»</t>
  </si>
  <si>
    <t xml:space="preserve">Артюх Людмила Павловна</t>
  </si>
  <si>
    <t xml:space="preserve">Залевский Александр Александрович</t>
  </si>
  <si>
    <t xml:space="preserve">ГУО «Гимназия г. Дзержинска»</t>
  </si>
  <si>
    <t xml:space="preserve">Трацевская Лариса Брониславовна</t>
  </si>
  <si>
    <t xml:space="preserve">Коледа Владислав Владимирович</t>
  </si>
  <si>
    <t xml:space="preserve">ГУО «Средняя школа № 6 г. Слуцка» </t>
  </si>
  <si>
    <t xml:space="preserve">Алешко Людмила Михайловна</t>
  </si>
  <si>
    <t xml:space="preserve">Ломако Павел Александрович</t>
  </si>
  <si>
    <t xml:space="preserve">Пуховичский</t>
  </si>
  <si>
    <t xml:space="preserve">ГУО «Свислочская средняя школа имени А.Г. Червякова» </t>
  </si>
  <si>
    <t xml:space="preserve">Левошеня Наталья  Николаевна</t>
  </si>
  <si>
    <t xml:space="preserve">Клюшун Никита Сергеевич</t>
  </si>
  <si>
    <t xml:space="preserve">ГУО «Средняя школа № 3 г. Березино» </t>
  </si>
  <si>
    <t xml:space="preserve">Кузнецова Ольга Павловна, Чернушевич Игорь Леонидович</t>
  </si>
  <si>
    <t xml:space="preserve">Галуза Вадим Александрович</t>
  </si>
  <si>
    <t xml:space="preserve">Новодворский Сергей Александрович</t>
  </si>
  <si>
    <t xml:space="preserve">г. Жодино</t>
  </si>
  <si>
    <t xml:space="preserve">ГУО Гимназия № 1 г. Жодино»</t>
  </si>
  <si>
    <t xml:space="preserve">Вишнякова Светлана Георгиевна</t>
  </si>
  <si>
    <t xml:space="preserve">Важник Артем Андреевич</t>
  </si>
  <si>
    <t xml:space="preserve">ГУО «Средняя школа № 14 г. Молодечно»</t>
  </si>
  <si>
    <t xml:space="preserve">CE</t>
  </si>
  <si>
    <t xml:space="preserve">Клишевич Вадим Александрович</t>
  </si>
  <si>
    <t xml:space="preserve">Янович Евгений Сергеевич</t>
  </si>
  <si>
    <t xml:space="preserve">ГУО «Средняя школа № 6 г. Слуцка»</t>
  </si>
  <si>
    <t xml:space="preserve">Хлебко Антон Васильевич</t>
  </si>
  <si>
    <t xml:space="preserve">ГУО «Гимназия № 1 г. Слуцка» </t>
  </si>
  <si>
    <t xml:space="preserve">Станкевич Татьяна Анатольевна</t>
  </si>
  <si>
    <t xml:space="preserve">Карнаух Максим Михайлович</t>
  </si>
  <si>
    <t xml:space="preserve">Савостин Антон Дмитриевич</t>
  </si>
  <si>
    <t xml:space="preserve">ГУО «Марьиногорская гимназия» </t>
  </si>
  <si>
    <t xml:space="preserve">Парфенова Елена Анатольевна</t>
  </si>
  <si>
    <t xml:space="preserve">Северин Клим Михайлович</t>
  </si>
  <si>
    <t xml:space="preserve">Занкович Ольга Владимировна, Субоч Виталий Петрович</t>
  </si>
  <si>
    <t xml:space="preserve">Рожнов Максим Вячеславович</t>
  </si>
  <si>
    <t xml:space="preserve">ГУО «Гимназия № 1 г. Слуцка»</t>
  </si>
  <si>
    <t xml:space="preserve">Курашевич Максим Сергеевич</t>
  </si>
  <si>
    <t xml:space="preserve">ГУО «Гимназия № 3 г. Солигорска» </t>
  </si>
  <si>
    <t xml:space="preserve">Верко Марина Аркадьевна</t>
  </si>
  <si>
    <t xml:space="preserve">Масаковский Дмитрий Владимирович</t>
  </si>
  <si>
    <t xml:space="preserve">Пивоваревич Виталий Игоревич</t>
  </si>
  <si>
    <t xml:space="preserve">ГУО «Средняя школа № 3 г. Вилейки» </t>
  </si>
  <si>
    <t xml:space="preserve">Корсак Светлана Васильевна</t>
  </si>
  <si>
    <t xml:space="preserve">Карпук Илья Михайлович</t>
  </si>
  <si>
    <t xml:space="preserve">Стародорожский</t>
  </si>
  <si>
    <t xml:space="preserve">ГУО «Средняя школа № 3 г. Старые Дороги» </t>
  </si>
  <si>
    <t xml:space="preserve">Дубовик Егор Андреевич</t>
  </si>
  <si>
    <t xml:space="preserve">ГайдукИлья Олегович</t>
  </si>
  <si>
    <t xml:space="preserve">ГУО «Лицей г. Борисова»</t>
  </si>
  <si>
    <t xml:space="preserve">Астахова Ольга Сергеевна</t>
  </si>
  <si>
    <t xml:space="preserve">Уласевич Николай Иванович</t>
  </si>
  <si>
    <t xml:space="preserve">ГУО «Средняя школа № 10 имени С.Ф. Рубанова г. Слуцка» </t>
  </si>
  <si>
    <t xml:space="preserve">Игнатович Алеся Сергеевна</t>
  </si>
  <si>
    <t xml:space="preserve">Домбровский Владислав Сергеевич</t>
  </si>
  <si>
    <t xml:space="preserve">Иванова Инна Васильевна</t>
  </si>
  <si>
    <t xml:space="preserve">Михайлов Даниил Дмитриевич</t>
  </si>
  <si>
    <t xml:space="preserve">Гринчик Всеволод Владимирович</t>
  </si>
  <si>
    <t xml:space="preserve">ГУО «Сеницкая средняя школа имени Я. Купалы» </t>
  </si>
  <si>
    <t xml:space="preserve">Железко Наталья Владимировна</t>
  </si>
  <si>
    <t xml:space="preserve">Головин Артем Дмитриевич</t>
  </si>
  <si>
    <t xml:space="preserve">ГУО «Гимназия № 1 г. Жодино» </t>
  </si>
  <si>
    <t xml:space="preserve">Боровская Ирина Ивановна</t>
  </si>
  <si>
    <t xml:space="preserve">Елисеев Иван Алексеевич</t>
  </si>
  <si>
    <t xml:space="preserve">ГУО « Средняя школа № 3 г. Солигорска»</t>
  </si>
  <si>
    <t xml:space="preserve">Францкевич Светлана Ивановна</t>
  </si>
  <si>
    <t xml:space="preserve">Гончар Даниил Дмитриевич</t>
  </si>
  <si>
    <t xml:space="preserve">ГУО «Средняя школа № 2 г. Солигорска» </t>
  </si>
  <si>
    <t xml:space="preserve">Божко Никита Дмитриевич</t>
  </si>
  <si>
    <t xml:space="preserve">ГУО «Гимназия-колледж искусств г. Молодечно» </t>
  </si>
  <si>
    <t xml:space="preserve">Терешко Александр Львович</t>
  </si>
  <si>
    <t xml:space="preserve">Поплёвка Антон Владимирович</t>
  </si>
  <si>
    <t xml:space="preserve">Логойский</t>
  </si>
  <si>
    <t xml:space="preserve">ГУО «Средняя школа № 1 г. Логойска» </t>
  </si>
  <si>
    <t xml:space="preserve">Ярош Ольга Владимировна</t>
  </si>
  <si>
    <t xml:space="preserve">Раткевич Артур Сергеевич</t>
  </si>
  <si>
    <t xml:space="preserve">Бузун Владислав Романович</t>
  </si>
  <si>
    <t xml:space="preserve">Бородин Илья Игоревич</t>
  </si>
  <si>
    <t xml:space="preserve">ГУО «Гимназия № 3 г. Молодечно» </t>
  </si>
  <si>
    <t xml:space="preserve">Петкевич Юлия Викторовна</t>
  </si>
  <si>
    <t xml:space="preserve">Гущин Дмитрий Сергеевич</t>
  </si>
  <si>
    <t xml:space="preserve">ГУО «Средняя школа № 6 г. Жодино» </t>
  </si>
  <si>
    <t xml:space="preserve">Защепко Оксана Александровна</t>
  </si>
  <si>
    <t xml:space="preserve">Шемпель Денис Витальевич</t>
  </si>
  <si>
    <t xml:space="preserve">ГУО «Средняя школа № 9 г. Жодино» </t>
  </si>
  <si>
    <t xml:space="preserve">Козловский Михаил Григо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1" min="2" style="0" width="3.32"/>
    <col collapsed="false" customWidth="true" hidden="false" outlineLevel="0" max="22" min="22" style="0" width="6.87"/>
  </cols>
  <sheetData>
    <row r="1" customFormat="false" ht="13.2" hidden="false" customHeight="false" outlineLevel="0" collapsed="false">
      <c r="A1" s="1" t="s">
        <v>0</v>
      </c>
      <c r="B1" s="0" t="n">
        <v>1</v>
      </c>
      <c r="D1" s="1" t="s">
        <v>1</v>
      </c>
      <c r="G1" s="0" t="n">
        <v>1</v>
      </c>
    </row>
    <row r="2" customFormat="false" ht="13.8" hidden="false" customHeight="false" outlineLevel="0" collapsed="false">
      <c r="A2" s="2" t="s">
        <v>2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2" t="s">
        <v>3</v>
      </c>
    </row>
    <row r="3" customFormat="false" ht="13.5" hidden="false" customHeight="true" outlineLevel="0" collapsed="false">
      <c r="A3" s="5" t="s">
        <v>4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2" t="n">
        <f aca="false">SUM(B3:U3)</f>
        <v>20</v>
      </c>
    </row>
    <row r="4" customFormat="false" ht="13.5" hidden="false" customHeight="true" outlineLevel="0" collapsed="false">
      <c r="A4" s="5" t="s">
        <v>5</v>
      </c>
      <c r="B4" s="7" t="n">
        <v>1</v>
      </c>
      <c r="C4" s="8" t="n">
        <v>1</v>
      </c>
      <c r="D4" s="8" t="n">
        <v>1</v>
      </c>
      <c r="E4" s="8" t="n">
        <v>1</v>
      </c>
      <c r="F4" s="9" t="n">
        <v>0</v>
      </c>
      <c r="G4" s="7" t="n">
        <v>0</v>
      </c>
      <c r="H4" s="8" t="n">
        <v>1</v>
      </c>
      <c r="I4" s="8" t="n">
        <v>1</v>
      </c>
      <c r="J4" s="8" t="n">
        <v>0</v>
      </c>
      <c r="K4" s="9" t="n">
        <v>0</v>
      </c>
      <c r="L4" s="7" t="n">
        <v>0</v>
      </c>
      <c r="M4" s="8" t="n">
        <v>0</v>
      </c>
      <c r="N4" s="8" t="n">
        <v>0</v>
      </c>
      <c r="O4" s="8" t="n">
        <v>0</v>
      </c>
      <c r="P4" s="9" t="n">
        <v>0</v>
      </c>
      <c r="Q4" s="7" t="n">
        <v>1</v>
      </c>
      <c r="R4" s="8" t="n">
        <v>0</v>
      </c>
      <c r="S4" s="8" t="n">
        <v>0</v>
      </c>
      <c r="T4" s="8" t="n">
        <v>0</v>
      </c>
      <c r="U4" s="9" t="n">
        <v>0</v>
      </c>
      <c r="V4" s="2" t="n">
        <f aca="false">SUM(B4:U4)</f>
        <v>7</v>
      </c>
    </row>
    <row r="5" customFormat="false" ht="13.5" hidden="false" customHeight="true" outlineLevel="0" collapsed="false">
      <c r="A5" s="5" t="s">
        <v>6</v>
      </c>
      <c r="B5" s="10" t="n">
        <v>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 t="n">
        <v>1</v>
      </c>
      <c r="V5" s="2" t="n">
        <f aca="false">SUM(B5:U5)</f>
        <v>20</v>
      </c>
    </row>
    <row r="6" customFormat="false" ht="13.5" hidden="false" customHeight="true" outlineLevel="0" collapsed="false">
      <c r="A6" s="5" t="s">
        <v>7</v>
      </c>
      <c r="B6" s="10" t="n">
        <v>1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0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2" t="n">
        <f aca="false">SUM(B6:U6)</f>
        <v>19</v>
      </c>
    </row>
    <row r="7" customFormat="false" ht="13.5" hidden="false" customHeight="true" outlineLevel="0" collapsed="false">
      <c r="A7" s="5" t="s">
        <v>8</v>
      </c>
      <c r="B7" s="10" t="n">
        <v>1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1</v>
      </c>
      <c r="V7" s="2" t="n">
        <f aca="false">SUM(B7:U7)</f>
        <v>20</v>
      </c>
    </row>
    <row r="8" customFormat="false" ht="13.5" hidden="false" customHeight="true" outlineLevel="0" collapsed="false">
      <c r="A8" s="5" t="s">
        <v>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2" t="n">
        <f aca="false">SUM(B8:U8)</f>
        <v>0</v>
      </c>
    </row>
    <row r="9" customFormat="false" ht="13.5" hidden="false" customHeight="true" outlineLevel="0" collapsed="false">
      <c r="A9" s="5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2" t="n">
        <f aca="false">SUM(B9:U9)</f>
        <v>0</v>
      </c>
    </row>
    <row r="10" customFormat="false" ht="13.5" hidden="false" customHeight="true" outlineLevel="0" collapsed="false">
      <c r="A10" s="5" t="s">
        <v>11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1</v>
      </c>
      <c r="O10" s="10" t="n">
        <v>1</v>
      </c>
      <c r="P10" s="10" t="n">
        <v>0</v>
      </c>
      <c r="Q10" s="10" t="n">
        <v>1</v>
      </c>
      <c r="R10" s="10" t="n">
        <v>0</v>
      </c>
      <c r="S10" s="10" t="n">
        <v>0</v>
      </c>
      <c r="T10" s="10" t="n">
        <v>0</v>
      </c>
      <c r="U10" s="10" t="n">
        <v>0</v>
      </c>
      <c r="V10" s="2" t="n">
        <f aca="false">SUM(B10:U10)</f>
        <v>9</v>
      </c>
    </row>
    <row r="11" customFormat="false" ht="13.5" hidden="false" customHeight="true" outlineLevel="0" collapsed="false">
      <c r="A11" s="5" t="s">
        <v>12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2" t="n">
        <f aca="false">SUM(B11:U11)</f>
        <v>20</v>
      </c>
    </row>
    <row r="12" customFormat="false" ht="13.5" hidden="false" customHeight="true" outlineLevel="0" collapsed="false">
      <c r="A12" s="5" t="s">
        <v>13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1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2" t="n">
        <f aca="false">SUM(B12:U12)</f>
        <v>8</v>
      </c>
    </row>
    <row r="13" customFormat="false" ht="13.5" hidden="false" customHeight="true" outlineLevel="0" collapsed="false">
      <c r="A13" s="5" t="s">
        <v>14</v>
      </c>
      <c r="B13" s="10" t="n">
        <v>1</v>
      </c>
      <c r="C13" s="10" t="n">
        <v>1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1</v>
      </c>
      <c r="O13" s="10" t="n">
        <v>1</v>
      </c>
      <c r="P13" s="10" t="n">
        <v>0</v>
      </c>
      <c r="Q13" s="10" t="n">
        <v>1</v>
      </c>
      <c r="R13" s="10" t="n">
        <v>0</v>
      </c>
      <c r="S13" s="10" t="n">
        <v>0</v>
      </c>
      <c r="T13" s="10" t="n">
        <v>0</v>
      </c>
      <c r="U13" s="10" t="n">
        <v>0</v>
      </c>
      <c r="V13" s="2" t="n">
        <f aca="false">SUM(B13:U13)</f>
        <v>9</v>
      </c>
    </row>
    <row r="14" customFormat="false" ht="13.5" hidden="false" customHeight="true" outlineLevel="0" collapsed="false">
      <c r="A14" s="5" t="s">
        <v>15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0</v>
      </c>
      <c r="G14" s="10" t="n">
        <v>0</v>
      </c>
      <c r="H14" s="10" t="n">
        <v>1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</v>
      </c>
      <c r="R14" s="10" t="n">
        <v>0</v>
      </c>
      <c r="S14" s="10" t="n">
        <v>0</v>
      </c>
      <c r="T14" s="10" t="n">
        <v>0</v>
      </c>
      <c r="U14" s="10" t="n">
        <v>0</v>
      </c>
      <c r="V14" s="2" t="n">
        <f aca="false">SUM(B14:U14)</f>
        <v>7</v>
      </c>
    </row>
    <row r="15" customFormat="false" ht="13.5" hidden="false" customHeight="true" outlineLevel="0" collapsed="false">
      <c r="A15" s="5" t="s">
        <v>16</v>
      </c>
      <c r="B15" s="10" t="n">
        <v>1</v>
      </c>
      <c r="C15" s="10" t="n">
        <v>1</v>
      </c>
      <c r="D15" s="10" t="n">
        <v>1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1</v>
      </c>
      <c r="O15" s="10" t="n">
        <v>1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2" t="n">
        <f aca="false">SUM(B15:U15)</f>
        <v>8</v>
      </c>
    </row>
    <row r="16" customFormat="false" ht="13.5" hidden="false" customHeight="true" outlineLevel="0" collapsed="false">
      <c r="A16" s="5" t="s">
        <v>17</v>
      </c>
      <c r="B16" s="10" t="n">
        <v>1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</v>
      </c>
      <c r="N16" s="10" t="n">
        <v>1</v>
      </c>
      <c r="O16" s="10" t="n">
        <v>1</v>
      </c>
      <c r="P16" s="10" t="n">
        <v>1</v>
      </c>
      <c r="Q16" s="10" t="n">
        <v>1</v>
      </c>
      <c r="R16" s="10" t="n">
        <v>1</v>
      </c>
      <c r="S16" s="10" t="n">
        <v>1</v>
      </c>
      <c r="T16" s="10" t="n">
        <v>1</v>
      </c>
      <c r="U16" s="10" t="n">
        <v>1</v>
      </c>
      <c r="V16" s="2" t="n">
        <f aca="false">SUM(B16:U16)</f>
        <v>20</v>
      </c>
    </row>
    <row r="17" customFormat="false" ht="13.5" hidden="false" customHeight="true" outlineLevel="0" collapsed="false">
      <c r="A17" s="5" t="s">
        <v>18</v>
      </c>
      <c r="B17" s="10" t="n">
        <v>1</v>
      </c>
      <c r="C17" s="10" t="n">
        <v>1</v>
      </c>
      <c r="D17" s="10" t="n">
        <v>1</v>
      </c>
      <c r="E17" s="10" t="n">
        <v>1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2" t="n">
        <f aca="false">SUM(B17:U17)</f>
        <v>5</v>
      </c>
    </row>
    <row r="18" customFormat="false" ht="13.5" hidden="false" customHeight="true" outlineLevel="0" collapsed="false">
      <c r="A18" s="5" t="s">
        <v>19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1</v>
      </c>
      <c r="O18" s="10" t="n">
        <v>1</v>
      </c>
      <c r="P18" s="10" t="n">
        <v>0</v>
      </c>
      <c r="Q18" s="10" t="n">
        <v>1</v>
      </c>
      <c r="R18" s="10" t="n">
        <v>0</v>
      </c>
      <c r="S18" s="10" t="n">
        <v>0</v>
      </c>
      <c r="T18" s="10" t="n">
        <v>0</v>
      </c>
      <c r="U18" s="10" t="n">
        <v>0</v>
      </c>
      <c r="V18" s="2" t="n">
        <f aca="false">SUM(B18:U18)</f>
        <v>9</v>
      </c>
    </row>
    <row r="19" customFormat="false" ht="13.5" hidden="false" customHeight="true" outlineLevel="0" collapsed="false">
      <c r="A19" s="5" t="s">
        <v>20</v>
      </c>
      <c r="B19" s="10" t="n">
        <v>1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2" t="n">
        <f aca="false">SUM(B19:U19)</f>
        <v>8</v>
      </c>
    </row>
    <row r="20" customFormat="false" ht="13.5" hidden="false" customHeight="true" outlineLevel="0" collapsed="false">
      <c r="A20" s="5" t="s">
        <v>21</v>
      </c>
      <c r="B20" s="10" t="n">
        <v>1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2" t="n">
        <f aca="false">SUM(B20:U20)</f>
        <v>2</v>
      </c>
    </row>
    <row r="21" customFormat="false" ht="13.5" hidden="false" customHeight="true" outlineLevel="0" collapsed="false">
      <c r="A21" s="5" t="s">
        <v>22</v>
      </c>
      <c r="B21" s="10" t="n">
        <v>1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1</v>
      </c>
      <c r="N21" s="10" t="n">
        <v>1</v>
      </c>
      <c r="O21" s="10" t="n">
        <v>1</v>
      </c>
      <c r="P21" s="10" t="n">
        <v>1</v>
      </c>
      <c r="Q21" s="10" t="n">
        <v>1</v>
      </c>
      <c r="R21" s="10" t="n">
        <v>1</v>
      </c>
      <c r="S21" s="10" t="n">
        <v>1</v>
      </c>
      <c r="T21" s="10" t="n">
        <v>1</v>
      </c>
      <c r="U21" s="10" t="n">
        <v>1</v>
      </c>
      <c r="V21" s="2" t="n">
        <f aca="false">SUM(B21:U21)</f>
        <v>20</v>
      </c>
    </row>
    <row r="22" customFormat="false" ht="13.5" hidden="false" customHeight="true" outlineLevel="0" collapsed="false">
      <c r="A22" s="5" t="s">
        <v>23</v>
      </c>
      <c r="B22" s="10" t="n">
        <v>1</v>
      </c>
      <c r="C22" s="10" t="n">
        <v>1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2" t="n">
        <f aca="false">SUM(B22:U22)</f>
        <v>4</v>
      </c>
    </row>
    <row r="23" customFormat="false" ht="13.5" hidden="false" customHeight="true" outlineLevel="0" collapsed="false">
      <c r="A23" s="5" t="s">
        <v>24</v>
      </c>
      <c r="B23" s="10" t="n">
        <v>1</v>
      </c>
      <c r="C23" s="10" t="n">
        <v>1</v>
      </c>
      <c r="D23" s="10" t="n">
        <v>1</v>
      </c>
      <c r="E23" s="10" t="n">
        <v>1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1</v>
      </c>
      <c r="O23" s="10" t="n">
        <v>1</v>
      </c>
      <c r="P23" s="10" t="n">
        <v>0</v>
      </c>
      <c r="Q23" s="10" t="n">
        <v>1</v>
      </c>
      <c r="R23" s="10" t="n">
        <v>0</v>
      </c>
      <c r="S23" s="10" t="n">
        <v>0</v>
      </c>
      <c r="T23" s="10" t="n">
        <v>0</v>
      </c>
      <c r="U23" s="10" t="n">
        <v>0</v>
      </c>
      <c r="V23" s="2" t="n">
        <f aca="false">SUM(B23:U23)</f>
        <v>9</v>
      </c>
    </row>
    <row r="24" customFormat="false" ht="13.5" hidden="false" customHeight="true" outlineLevel="0" collapsed="false">
      <c r="A24" s="5" t="s">
        <v>25</v>
      </c>
      <c r="B24" s="10" t="n">
        <v>1</v>
      </c>
      <c r="C24" s="10" t="n">
        <v>1</v>
      </c>
      <c r="D24" s="10" t="n">
        <v>1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2" t="n">
        <f aca="false">SUM(B24:U24)</f>
        <v>8</v>
      </c>
    </row>
    <row r="25" customFormat="false" ht="13.5" hidden="false" customHeight="true" outlineLevel="0" collapsed="false">
      <c r="A25" s="5" t="s">
        <v>26</v>
      </c>
      <c r="B25" s="10" t="n">
        <v>1</v>
      </c>
      <c r="C25" s="10" t="n">
        <v>1</v>
      </c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1</v>
      </c>
      <c r="M25" s="10" t="n">
        <v>1</v>
      </c>
      <c r="N25" s="10" t="n">
        <v>1</v>
      </c>
      <c r="O25" s="10" t="n">
        <v>1</v>
      </c>
      <c r="P25" s="10" t="n">
        <v>1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1</v>
      </c>
      <c r="V25" s="2" t="n">
        <f aca="false">SUM(B25:U25)</f>
        <v>20</v>
      </c>
    </row>
    <row r="26" customFormat="false" ht="13.5" hidden="false" customHeight="true" outlineLevel="0" collapsed="false">
      <c r="A26" s="5" t="s">
        <v>27</v>
      </c>
      <c r="B26" s="10" t="n">
        <v>1</v>
      </c>
      <c r="C26" s="10" t="n">
        <v>1</v>
      </c>
      <c r="D26" s="10" t="n">
        <v>1</v>
      </c>
      <c r="E26" s="10" t="n">
        <v>1</v>
      </c>
      <c r="F26" s="10" t="n">
        <v>1</v>
      </c>
      <c r="G26" s="10" t="n">
        <v>1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2" t="n">
        <f aca="false">SUM(B26:U26)</f>
        <v>7</v>
      </c>
    </row>
    <row r="27" customFormat="false" ht="13.5" hidden="false" customHeight="true" outlineLevel="0" collapsed="false">
      <c r="A27" s="5" t="s">
        <v>28</v>
      </c>
      <c r="B27" s="10" t="n">
        <v>1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1</v>
      </c>
      <c r="N27" s="10" t="n">
        <v>1</v>
      </c>
      <c r="O27" s="10" t="n">
        <v>1</v>
      </c>
      <c r="P27" s="10" t="n">
        <v>1</v>
      </c>
      <c r="Q27" s="10" t="n">
        <v>1</v>
      </c>
      <c r="R27" s="10" t="n">
        <v>1</v>
      </c>
      <c r="S27" s="10" t="n">
        <v>1</v>
      </c>
      <c r="T27" s="10" t="n">
        <v>1</v>
      </c>
      <c r="U27" s="10" t="n">
        <v>1</v>
      </c>
      <c r="V27" s="2" t="n">
        <f aca="false">SUM(B27:U27)</f>
        <v>20</v>
      </c>
    </row>
    <row r="28" customFormat="false" ht="13.5" hidden="false" customHeight="true" outlineLevel="0" collapsed="false">
      <c r="A28" s="5" t="s">
        <v>29</v>
      </c>
      <c r="B28" s="10" t="n">
        <v>1</v>
      </c>
      <c r="C28" s="10" t="n">
        <v>1</v>
      </c>
      <c r="D28" s="10" t="n">
        <v>1</v>
      </c>
      <c r="E28" s="10" t="n">
        <v>1</v>
      </c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1</v>
      </c>
      <c r="N28" s="10" t="n">
        <v>1</v>
      </c>
      <c r="O28" s="10" t="n">
        <v>1</v>
      </c>
      <c r="P28" s="10" t="n">
        <v>1</v>
      </c>
      <c r="Q28" s="10" t="n">
        <v>1</v>
      </c>
      <c r="R28" s="10" t="n">
        <v>1</v>
      </c>
      <c r="S28" s="10" t="n">
        <v>1</v>
      </c>
      <c r="T28" s="10" t="n">
        <v>1</v>
      </c>
      <c r="U28" s="10" t="n">
        <v>1</v>
      </c>
      <c r="V28" s="2" t="n">
        <f aca="false">SUM(B28:U28)</f>
        <v>20</v>
      </c>
    </row>
    <row r="29" customFormat="false" ht="13.5" hidden="false" customHeight="true" outlineLevel="0" collapsed="false">
      <c r="A29" s="5" t="s">
        <v>30</v>
      </c>
      <c r="B29" s="10" t="n">
        <v>1</v>
      </c>
      <c r="C29" s="10" t="n">
        <v>1</v>
      </c>
      <c r="D29" s="10" t="n">
        <v>1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2" t="n">
        <f aca="false">SUM(B29:U29)</f>
        <v>4</v>
      </c>
    </row>
    <row r="30" customFormat="false" ht="13.5" hidden="false" customHeight="true" outlineLevel="0" collapsed="false">
      <c r="A30" s="5" t="s">
        <v>3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" t="n">
        <f aca="false">SUM(B30:U30)</f>
        <v>0</v>
      </c>
    </row>
    <row r="31" customFormat="false" ht="13.5" hidden="false" customHeight="true" outlineLevel="0" collapsed="false">
      <c r="A31" s="5" t="s">
        <v>32</v>
      </c>
      <c r="B31" s="10" t="n">
        <v>1</v>
      </c>
      <c r="C31" s="10" t="n">
        <v>1</v>
      </c>
      <c r="D31" s="10" t="n">
        <v>1</v>
      </c>
      <c r="E31" s="10" t="n">
        <v>1</v>
      </c>
      <c r="F31" s="10" t="n">
        <v>1</v>
      </c>
      <c r="G31" s="10" t="n">
        <v>1</v>
      </c>
      <c r="H31" s="10" t="n">
        <v>1</v>
      </c>
      <c r="I31" s="10" t="n">
        <v>1</v>
      </c>
      <c r="J31" s="10" t="n">
        <v>1</v>
      </c>
      <c r="K31" s="10" t="n">
        <v>1</v>
      </c>
      <c r="L31" s="10" t="n">
        <v>1</v>
      </c>
      <c r="M31" s="10" t="n">
        <v>1</v>
      </c>
      <c r="N31" s="10" t="n">
        <v>1</v>
      </c>
      <c r="O31" s="10" t="n">
        <v>1</v>
      </c>
      <c r="P31" s="10" t="n">
        <v>1</v>
      </c>
      <c r="Q31" s="10" t="n">
        <v>1</v>
      </c>
      <c r="R31" s="10" t="n">
        <v>1</v>
      </c>
      <c r="S31" s="10" t="n">
        <v>1</v>
      </c>
      <c r="T31" s="10" t="n">
        <v>1</v>
      </c>
      <c r="U31" s="10" t="n">
        <v>1</v>
      </c>
      <c r="V31" s="2" t="n">
        <f aca="false">SUM(B31:U31)</f>
        <v>20</v>
      </c>
    </row>
    <row r="32" customFormat="false" ht="13.5" hidden="false" customHeight="true" outlineLevel="0" collapsed="false">
      <c r="A32" s="5" t="s">
        <v>33</v>
      </c>
      <c r="B32" s="10" t="n">
        <v>1</v>
      </c>
      <c r="C32" s="10" t="n">
        <v>1</v>
      </c>
      <c r="D32" s="10" t="n">
        <v>1</v>
      </c>
      <c r="E32" s="10" t="n">
        <v>1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1</v>
      </c>
      <c r="O32" s="10" t="n">
        <v>1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2" t="n">
        <f aca="false">SUM(B32:U32)</f>
        <v>8</v>
      </c>
    </row>
    <row r="33" customFormat="false" ht="13.5" hidden="false" customHeight="true" outlineLevel="0" collapsed="false">
      <c r="A33" s="5" t="s">
        <v>3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2" t="n">
        <f aca="false">SUM(B33:U33)</f>
        <v>0</v>
      </c>
    </row>
    <row r="34" customFormat="false" ht="13.5" hidden="false" customHeight="true" outlineLevel="0" collapsed="false">
      <c r="A34" s="5" t="s">
        <v>35</v>
      </c>
      <c r="B34" s="10" t="n">
        <v>1</v>
      </c>
      <c r="C34" s="10" t="n">
        <v>1</v>
      </c>
      <c r="D34" s="10" t="n">
        <v>1</v>
      </c>
      <c r="E34" s="10" t="n">
        <v>1</v>
      </c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0" t="n">
        <v>1</v>
      </c>
      <c r="L34" s="10" t="n">
        <v>1</v>
      </c>
      <c r="M34" s="10" t="n">
        <v>1</v>
      </c>
      <c r="N34" s="10" t="n">
        <v>1</v>
      </c>
      <c r="O34" s="10" t="n">
        <v>1</v>
      </c>
      <c r="P34" s="10" t="n">
        <v>1</v>
      </c>
      <c r="Q34" s="10" t="n">
        <v>1</v>
      </c>
      <c r="R34" s="10" t="n">
        <v>1</v>
      </c>
      <c r="S34" s="10" t="n">
        <v>1</v>
      </c>
      <c r="T34" s="10" t="n">
        <v>1</v>
      </c>
      <c r="U34" s="10" t="n">
        <v>1</v>
      </c>
      <c r="V34" s="2" t="n">
        <f aca="false">SUM(B34:U34)</f>
        <v>20</v>
      </c>
    </row>
    <row r="35" customFormat="false" ht="13.5" hidden="false" customHeight="true" outlineLevel="0" collapsed="false">
      <c r="A35" s="5" t="s">
        <v>36</v>
      </c>
      <c r="B35" s="10" t="n">
        <v>1</v>
      </c>
      <c r="C35" s="10" t="n">
        <v>1</v>
      </c>
      <c r="D35" s="10" t="n">
        <v>1</v>
      </c>
      <c r="E35" s="10" t="n">
        <v>1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1</v>
      </c>
      <c r="P35" s="10" t="n">
        <v>0</v>
      </c>
      <c r="Q35" s="10" t="n">
        <v>1</v>
      </c>
      <c r="R35" s="10" t="n">
        <v>0</v>
      </c>
      <c r="S35" s="10" t="n">
        <v>0</v>
      </c>
      <c r="T35" s="10" t="n">
        <v>0</v>
      </c>
      <c r="U35" s="10" t="n">
        <v>0</v>
      </c>
      <c r="V35" s="2" t="n">
        <f aca="false">SUM(B35:U35)</f>
        <v>8</v>
      </c>
    </row>
    <row r="36" customFormat="false" ht="13.5" hidden="false" customHeight="true" outlineLevel="0" collapsed="false">
      <c r="A36" s="5" t="s">
        <v>37</v>
      </c>
      <c r="B36" s="10" t="n">
        <v>1</v>
      </c>
      <c r="C36" s="10" t="n">
        <v>1</v>
      </c>
      <c r="D36" s="10" t="n">
        <v>1</v>
      </c>
      <c r="E36" s="10" t="n">
        <v>1</v>
      </c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 t="n">
        <v>1</v>
      </c>
      <c r="O36" s="10" t="n">
        <v>1</v>
      </c>
      <c r="P36" s="10" t="n">
        <v>1</v>
      </c>
      <c r="Q36" s="10" t="n">
        <v>1</v>
      </c>
      <c r="R36" s="10" t="n">
        <v>1</v>
      </c>
      <c r="S36" s="10" t="n">
        <v>1</v>
      </c>
      <c r="T36" s="10" t="n">
        <v>1</v>
      </c>
      <c r="U36" s="10" t="n">
        <v>1</v>
      </c>
      <c r="V36" s="2" t="n">
        <f aca="false">SUM(B36:U36)</f>
        <v>20</v>
      </c>
    </row>
    <row r="37" customFormat="false" ht="13.5" hidden="false" customHeight="true" outlineLevel="0" collapsed="false">
      <c r="A37" s="5" t="s">
        <v>38</v>
      </c>
      <c r="B37" s="10" t="n">
        <v>1</v>
      </c>
      <c r="C37" s="10" t="n">
        <v>1</v>
      </c>
      <c r="D37" s="10" t="n">
        <v>1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1</v>
      </c>
      <c r="J37" s="10" t="n">
        <v>0</v>
      </c>
      <c r="K37" s="10" t="n">
        <v>1</v>
      </c>
      <c r="L37" s="10" t="n">
        <v>0</v>
      </c>
      <c r="M37" s="10" t="n">
        <v>0</v>
      </c>
      <c r="N37" s="10" t="n">
        <v>1</v>
      </c>
      <c r="O37" s="10" t="n">
        <v>1</v>
      </c>
      <c r="P37" s="10" t="n">
        <v>1</v>
      </c>
      <c r="Q37" s="10" t="n">
        <v>1</v>
      </c>
      <c r="R37" s="10" t="n">
        <v>0</v>
      </c>
      <c r="S37" s="10" t="n">
        <v>0</v>
      </c>
      <c r="T37" s="10" t="n">
        <v>0</v>
      </c>
      <c r="U37" s="10" t="n">
        <v>0</v>
      </c>
      <c r="V37" s="2" t="n">
        <f aca="false">SUM(B37:U37)</f>
        <v>11</v>
      </c>
    </row>
    <row r="38" customFormat="false" ht="13.5" hidden="false" customHeight="true" outlineLevel="0" collapsed="false">
      <c r="A38" s="5" t="s">
        <v>3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2" t="n">
        <f aca="false">SUM(B38:U38)</f>
        <v>0</v>
      </c>
    </row>
    <row r="39" customFormat="false" ht="13.5" hidden="false" customHeight="true" outlineLevel="0" collapsed="false">
      <c r="A39" s="5" t="s">
        <v>40</v>
      </c>
      <c r="B39" s="10" t="n">
        <v>1</v>
      </c>
      <c r="C39" s="10" t="n">
        <v>1</v>
      </c>
      <c r="D39" s="10" t="n">
        <v>1</v>
      </c>
      <c r="E39" s="10" t="n">
        <v>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2" t="n">
        <f aca="false">SUM(B39:U39)</f>
        <v>5</v>
      </c>
    </row>
    <row r="40" customFormat="false" ht="13.5" hidden="false" customHeight="true" outlineLevel="0" collapsed="false">
      <c r="A40" s="5" t="s">
        <v>41</v>
      </c>
      <c r="B40" s="10" t="n">
        <v>1</v>
      </c>
      <c r="C40" s="10" t="n">
        <v>1</v>
      </c>
      <c r="D40" s="10" t="n">
        <v>1</v>
      </c>
      <c r="E40" s="10" t="n">
        <v>1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1</v>
      </c>
      <c r="O40" s="10" t="n">
        <v>1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2" t="n">
        <f aca="false">SUM(B40:U40)</f>
        <v>8</v>
      </c>
    </row>
    <row r="41" customFormat="false" ht="13.5" hidden="false" customHeight="true" outlineLevel="0" collapsed="false">
      <c r="A41" s="5" t="s">
        <v>42</v>
      </c>
      <c r="B41" s="10" t="n">
        <v>1</v>
      </c>
      <c r="C41" s="10" t="n">
        <v>1</v>
      </c>
      <c r="D41" s="10" t="n">
        <v>1</v>
      </c>
      <c r="E41" s="10" t="n">
        <v>1</v>
      </c>
      <c r="F41" s="10" t="n">
        <v>0</v>
      </c>
      <c r="G41" s="10" t="n">
        <v>0</v>
      </c>
      <c r="H41" s="10" t="n">
        <v>1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1</v>
      </c>
      <c r="R41" s="10" t="n">
        <v>0</v>
      </c>
      <c r="S41" s="10" t="n">
        <v>0</v>
      </c>
      <c r="T41" s="10" t="n">
        <v>0</v>
      </c>
      <c r="U41" s="10" t="n">
        <v>0</v>
      </c>
      <c r="V41" s="2" t="n">
        <f aca="false">SUM(B41:U41)</f>
        <v>7</v>
      </c>
    </row>
    <row r="42" customFormat="false" ht="13.5" hidden="false" customHeight="true" outlineLevel="0" collapsed="false">
      <c r="A42" s="5" t="s">
        <v>43</v>
      </c>
      <c r="B42" s="10" t="n">
        <v>1</v>
      </c>
      <c r="C42" s="10" t="n">
        <v>1</v>
      </c>
      <c r="D42" s="10" t="n">
        <v>1</v>
      </c>
      <c r="E42" s="10" t="n">
        <v>1</v>
      </c>
      <c r="F42" s="10" t="n">
        <v>0</v>
      </c>
      <c r="G42" s="10" t="n">
        <v>0</v>
      </c>
      <c r="H42" s="10" t="n">
        <v>1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2" t="n">
        <f aca="false">SUM(B42:U42)</f>
        <v>6</v>
      </c>
    </row>
    <row r="43" customFormat="false" ht="13.5" hidden="false" customHeight="true" outlineLevel="0" collapsed="false">
      <c r="A43" s="5" t="s">
        <v>44</v>
      </c>
      <c r="B43" s="10" t="n">
        <v>1</v>
      </c>
      <c r="C43" s="10" t="n">
        <v>1</v>
      </c>
      <c r="D43" s="10" t="n">
        <v>1</v>
      </c>
      <c r="E43" s="10" t="n">
        <v>1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1</v>
      </c>
      <c r="L43" s="10" t="n">
        <v>0</v>
      </c>
      <c r="M43" s="10" t="n">
        <v>0</v>
      </c>
      <c r="N43" s="10" t="n">
        <v>1</v>
      </c>
      <c r="O43" s="10" t="n">
        <v>1</v>
      </c>
      <c r="P43" s="10" t="n">
        <v>0</v>
      </c>
      <c r="Q43" s="10" t="n">
        <v>1</v>
      </c>
      <c r="R43" s="10" t="n">
        <v>0</v>
      </c>
      <c r="S43" s="10" t="n">
        <v>0</v>
      </c>
      <c r="T43" s="10" t="n">
        <v>0</v>
      </c>
      <c r="U43" s="10" t="n">
        <v>0</v>
      </c>
      <c r="V43" s="2" t="n">
        <f aca="false">SUM(B43:U43)</f>
        <v>9</v>
      </c>
    </row>
    <row r="44" customFormat="false" ht="13.5" hidden="false" customHeight="true" outlineLevel="0" collapsed="false">
      <c r="A44" s="5" t="s">
        <v>45</v>
      </c>
      <c r="B44" s="10" t="n">
        <v>1</v>
      </c>
      <c r="C44" s="10" t="n">
        <v>1</v>
      </c>
      <c r="D44" s="10" t="n">
        <v>1</v>
      </c>
      <c r="E44" s="10" t="n">
        <v>1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1</v>
      </c>
      <c r="L44" s="10" t="n">
        <v>0</v>
      </c>
      <c r="M44" s="10" t="n">
        <v>0</v>
      </c>
      <c r="N44" s="10" t="n">
        <v>1</v>
      </c>
      <c r="O44" s="10" t="n">
        <v>1</v>
      </c>
      <c r="P44" s="10" t="n">
        <v>0</v>
      </c>
      <c r="Q44" s="10" t="n">
        <v>1</v>
      </c>
      <c r="R44" s="10" t="n">
        <v>0</v>
      </c>
      <c r="S44" s="10" t="n">
        <v>0</v>
      </c>
      <c r="T44" s="10" t="n">
        <v>0</v>
      </c>
      <c r="U44" s="10" t="n">
        <v>0</v>
      </c>
      <c r="V44" s="2" t="n">
        <f aca="false">SUM(B44:U44)</f>
        <v>9</v>
      </c>
    </row>
    <row r="45" customFormat="false" ht="13.5" hidden="false" customHeight="true" outlineLevel="0" collapsed="false">
      <c r="A45" s="5" t="s">
        <v>46</v>
      </c>
      <c r="B45" s="10" t="n">
        <v>1</v>
      </c>
      <c r="C45" s="10" t="n">
        <v>1</v>
      </c>
      <c r="D45" s="10" t="n">
        <v>1</v>
      </c>
      <c r="E45" s="10" t="n">
        <v>1</v>
      </c>
      <c r="F45" s="10" t="n">
        <v>1</v>
      </c>
      <c r="G45" s="10" t="n">
        <v>1</v>
      </c>
      <c r="H45" s="10" t="n">
        <v>1</v>
      </c>
      <c r="I45" s="10" t="n">
        <v>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2" t="n">
        <f aca="false">SUM(B45:U45)</f>
        <v>8</v>
      </c>
    </row>
    <row r="46" customFormat="false" ht="13.5" hidden="false" customHeight="true" outlineLevel="0" collapsed="false">
      <c r="A46" s="5" t="s">
        <v>47</v>
      </c>
      <c r="B46" s="10" t="n">
        <v>1</v>
      </c>
      <c r="C46" s="10" t="n">
        <v>1</v>
      </c>
      <c r="D46" s="10" t="n">
        <v>1</v>
      </c>
      <c r="E46" s="10" t="n">
        <v>1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2" t="n">
        <f aca="false">SUM(B46:U46)</f>
        <v>6</v>
      </c>
    </row>
    <row r="47" customFormat="false" ht="13.5" hidden="false" customHeight="true" outlineLevel="0" collapsed="false">
      <c r="A47" s="5" t="s">
        <v>48</v>
      </c>
      <c r="B47" s="10" t="n">
        <v>1</v>
      </c>
      <c r="C47" s="10" t="n">
        <v>1</v>
      </c>
      <c r="D47" s="10" t="n">
        <v>1</v>
      </c>
      <c r="E47" s="10" t="n">
        <v>1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1</v>
      </c>
      <c r="M47" s="10" t="n">
        <v>0</v>
      </c>
      <c r="N47" s="10" t="n">
        <v>0</v>
      </c>
      <c r="O47" s="10" t="n">
        <v>1</v>
      </c>
      <c r="P47" s="10" t="n">
        <v>1</v>
      </c>
      <c r="Q47" s="10" t="n">
        <v>0</v>
      </c>
      <c r="R47" s="10" t="n">
        <v>1</v>
      </c>
      <c r="S47" s="10" t="n">
        <v>0</v>
      </c>
      <c r="T47" s="10" t="n">
        <v>0</v>
      </c>
      <c r="U47" s="10" t="n">
        <v>0</v>
      </c>
      <c r="V47" s="2" t="n">
        <f aca="false">SUM(B47:U47)</f>
        <v>9</v>
      </c>
    </row>
    <row r="48" customFormat="false" ht="13.5" hidden="false" customHeight="true" outlineLevel="0" collapsed="false">
      <c r="A48" s="5" t="s">
        <v>49</v>
      </c>
      <c r="B48" s="10" t="n">
        <v>1</v>
      </c>
      <c r="C48" s="10" t="n">
        <v>1</v>
      </c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1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2" t="n">
        <f aca="false">SUM(B48:U48)</f>
        <v>6</v>
      </c>
    </row>
    <row r="49" customFormat="false" ht="13.5" hidden="false" customHeight="true" outlineLevel="0" collapsed="false">
      <c r="A49" s="5" t="s">
        <v>50</v>
      </c>
      <c r="B49" s="10" t="n">
        <v>1</v>
      </c>
      <c r="C49" s="10" t="n">
        <v>1</v>
      </c>
      <c r="D49" s="10" t="n">
        <v>1</v>
      </c>
      <c r="E49" s="10" t="n">
        <v>1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  <c r="N49" s="10" t="n">
        <v>1</v>
      </c>
      <c r="O49" s="10" t="n">
        <v>1</v>
      </c>
      <c r="P49" s="10" t="n">
        <v>0</v>
      </c>
      <c r="Q49" s="10" t="n">
        <v>1</v>
      </c>
      <c r="R49" s="10" t="n">
        <v>0</v>
      </c>
      <c r="S49" s="10" t="n">
        <v>0</v>
      </c>
      <c r="T49" s="10" t="n">
        <v>0</v>
      </c>
      <c r="U49" s="10" t="n">
        <v>0</v>
      </c>
      <c r="V49" s="2" t="n">
        <f aca="false">SUM(B49:U49)</f>
        <v>9</v>
      </c>
    </row>
    <row r="50" customFormat="false" ht="13.5" hidden="false" customHeight="true" outlineLevel="0" collapsed="false">
      <c r="A50" s="5" t="s">
        <v>5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2" t="n">
        <f aca="false">SUM(B50:U50)</f>
        <v>0</v>
      </c>
    </row>
    <row r="51" customFormat="false" ht="13.5" hidden="false" customHeight="true" outlineLevel="0" collapsed="false">
      <c r="A51" s="5" t="s">
        <v>52</v>
      </c>
      <c r="B51" s="10" t="n">
        <v>1</v>
      </c>
      <c r="C51" s="10" t="n">
        <v>1</v>
      </c>
      <c r="D51" s="10" t="n">
        <v>1</v>
      </c>
      <c r="E51" s="10" t="n">
        <v>1</v>
      </c>
      <c r="F51" s="10" t="n">
        <v>0</v>
      </c>
      <c r="G51" s="10" t="n">
        <v>0</v>
      </c>
      <c r="H51" s="10" t="n">
        <v>1</v>
      </c>
      <c r="I51" s="10" t="n">
        <v>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2" t="n">
        <f aca="false">SUM(B51:U51)</f>
        <v>7</v>
      </c>
    </row>
    <row r="52" customFormat="false" ht="13.5" hidden="false" customHeight="true" outlineLevel="0" collapsed="false">
      <c r="A52" s="5" t="s">
        <v>53</v>
      </c>
      <c r="B52" s="10" t="n">
        <v>1</v>
      </c>
      <c r="C52" s="10" t="n">
        <v>1</v>
      </c>
      <c r="D52" s="10" t="n">
        <v>1</v>
      </c>
      <c r="E52" s="10" t="n">
        <v>1</v>
      </c>
      <c r="F52" s="10" t="n">
        <v>0</v>
      </c>
      <c r="G52" s="10" t="n">
        <v>0</v>
      </c>
      <c r="H52" s="10" t="n">
        <v>1</v>
      </c>
      <c r="I52" s="10" t="n">
        <v>0</v>
      </c>
      <c r="J52" s="10" t="n">
        <v>0</v>
      </c>
      <c r="K52" s="10" t="n">
        <v>0</v>
      </c>
      <c r="L52" s="10" t="n">
        <v>1</v>
      </c>
      <c r="M52" s="10" t="n">
        <v>0</v>
      </c>
      <c r="N52" s="10" t="n">
        <v>0</v>
      </c>
      <c r="O52" s="10" t="n">
        <v>1</v>
      </c>
      <c r="P52" s="10" t="n">
        <v>1</v>
      </c>
      <c r="Q52" s="10" t="n">
        <v>0</v>
      </c>
      <c r="R52" s="10" t="n">
        <v>1</v>
      </c>
      <c r="S52" s="10" t="n">
        <v>0</v>
      </c>
      <c r="T52" s="10" t="n">
        <v>0</v>
      </c>
      <c r="U52" s="10" t="n">
        <v>0</v>
      </c>
      <c r="V52" s="2" t="n">
        <f aca="false">SUM(B52:U52)</f>
        <v>9</v>
      </c>
    </row>
    <row r="53" customFormat="false" ht="13.5" hidden="false" customHeight="true" outlineLevel="0" collapsed="false">
      <c r="A53" s="5" t="s">
        <v>54</v>
      </c>
      <c r="B53" s="10" t="n">
        <v>1</v>
      </c>
      <c r="C53" s="10" t="n">
        <v>1</v>
      </c>
      <c r="D53" s="10" t="n">
        <v>1</v>
      </c>
      <c r="E53" s="10" t="n">
        <v>1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2" t="n">
        <f aca="false">SUM(B53:U53)</f>
        <v>4</v>
      </c>
    </row>
    <row r="54" customFormat="false" ht="13.5" hidden="false" customHeight="true" outlineLevel="0" collapsed="false">
      <c r="A54" s="5" t="s">
        <v>55</v>
      </c>
      <c r="B54" s="10" t="n">
        <v>1</v>
      </c>
      <c r="C54" s="10" t="n">
        <v>1</v>
      </c>
      <c r="D54" s="10" t="n">
        <v>1</v>
      </c>
      <c r="E54" s="10" t="n">
        <v>1</v>
      </c>
      <c r="F54" s="10" t="n">
        <v>1</v>
      </c>
      <c r="G54" s="10" t="n">
        <v>1</v>
      </c>
      <c r="H54" s="10" t="n">
        <v>1</v>
      </c>
      <c r="I54" s="10" t="n">
        <v>1</v>
      </c>
      <c r="J54" s="10" t="n">
        <v>1</v>
      </c>
      <c r="K54" s="10" t="n">
        <v>1</v>
      </c>
      <c r="L54" s="10" t="n">
        <v>1</v>
      </c>
      <c r="M54" s="10" t="n">
        <v>1</v>
      </c>
      <c r="N54" s="10" t="n">
        <v>1</v>
      </c>
      <c r="O54" s="10" t="n">
        <v>1</v>
      </c>
      <c r="P54" s="10" t="n">
        <v>1</v>
      </c>
      <c r="Q54" s="10" t="n">
        <v>1</v>
      </c>
      <c r="R54" s="10" t="n">
        <v>1</v>
      </c>
      <c r="S54" s="10" t="n">
        <v>1</v>
      </c>
      <c r="T54" s="10" t="n">
        <v>1</v>
      </c>
      <c r="U54" s="10" t="n">
        <v>1</v>
      </c>
      <c r="V54" s="2" t="n">
        <f aca="false">SUM(B54:U54)</f>
        <v>20</v>
      </c>
    </row>
    <row r="55" customFormat="false" ht="13.5" hidden="false" customHeight="true" outlineLevel="0" collapsed="false">
      <c r="A55" s="5" t="s">
        <v>56</v>
      </c>
      <c r="B55" s="10" t="n">
        <v>1</v>
      </c>
      <c r="C55" s="10" t="n">
        <v>1</v>
      </c>
      <c r="D55" s="10" t="n">
        <v>1</v>
      </c>
      <c r="E55" s="10" t="n">
        <v>1</v>
      </c>
      <c r="F55" s="10" t="n">
        <v>1</v>
      </c>
      <c r="G55" s="10" t="n">
        <v>1</v>
      </c>
      <c r="H55" s="10" t="n">
        <v>1</v>
      </c>
      <c r="I55" s="10" t="n">
        <v>1</v>
      </c>
      <c r="J55" s="10" t="n">
        <v>1</v>
      </c>
      <c r="K55" s="10" t="n">
        <v>1</v>
      </c>
      <c r="L55" s="10" t="n">
        <v>1</v>
      </c>
      <c r="M55" s="10" t="n">
        <v>1</v>
      </c>
      <c r="N55" s="10" t="n">
        <v>1</v>
      </c>
      <c r="O55" s="10" t="n">
        <v>1</v>
      </c>
      <c r="P55" s="10" t="n">
        <v>1</v>
      </c>
      <c r="Q55" s="10" t="n">
        <v>1</v>
      </c>
      <c r="R55" s="10" t="n">
        <v>1</v>
      </c>
      <c r="S55" s="10" t="n">
        <v>1</v>
      </c>
      <c r="T55" s="10" t="n">
        <v>1</v>
      </c>
      <c r="U55" s="10" t="n">
        <v>1</v>
      </c>
      <c r="V55" s="2" t="n">
        <f aca="false">SUM(B55:U55)</f>
        <v>20</v>
      </c>
    </row>
    <row r="56" customFormat="false" ht="13.5" hidden="false" customHeight="true" outlineLevel="0" collapsed="false">
      <c r="A56" s="5" t="s">
        <v>57</v>
      </c>
      <c r="B56" s="10" t="n">
        <v>1</v>
      </c>
      <c r="C56" s="10" t="n">
        <v>1</v>
      </c>
      <c r="D56" s="10" t="n">
        <v>1</v>
      </c>
      <c r="E56" s="10" t="n">
        <v>1</v>
      </c>
      <c r="F56" s="10" t="n">
        <v>0</v>
      </c>
      <c r="G56" s="10" t="n">
        <v>0</v>
      </c>
      <c r="H56" s="10" t="n">
        <v>1</v>
      </c>
      <c r="I56" s="10" t="n">
        <v>0</v>
      </c>
      <c r="J56" s="10" t="n">
        <v>0</v>
      </c>
      <c r="K56" s="10" t="n">
        <v>1</v>
      </c>
      <c r="L56" s="10" t="n">
        <v>0</v>
      </c>
      <c r="M56" s="10" t="n">
        <v>0</v>
      </c>
      <c r="N56" s="10" t="n">
        <v>1</v>
      </c>
      <c r="O56" s="10" t="n">
        <v>1</v>
      </c>
      <c r="P56" s="10" t="n">
        <v>0</v>
      </c>
      <c r="Q56" s="10" t="n">
        <v>1</v>
      </c>
      <c r="R56" s="10" t="n">
        <v>0</v>
      </c>
      <c r="S56" s="10" t="n">
        <v>0</v>
      </c>
      <c r="T56" s="10" t="n">
        <v>0</v>
      </c>
      <c r="U56" s="10" t="n">
        <v>0</v>
      </c>
      <c r="V56" s="2" t="n">
        <f aca="false">SUM(B56:U56)</f>
        <v>9</v>
      </c>
    </row>
    <row r="57" customFormat="false" ht="13.5" hidden="false" customHeight="true" outlineLevel="0" collapsed="false">
      <c r="A57" s="5" t="s">
        <v>58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2" t="n">
        <f aca="false">SUM(B57:U57)</f>
        <v>0</v>
      </c>
    </row>
    <row r="58" customFormat="false" ht="13.5" hidden="false" customHeight="true" outlineLevel="0" collapsed="false">
      <c r="A58" s="5" t="s">
        <v>5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2" t="n">
        <f aca="false">SUM(B58:U58)</f>
        <v>0</v>
      </c>
    </row>
    <row r="59" customFormat="false" ht="13.5" hidden="false" customHeight="true" outlineLevel="0" collapsed="false">
      <c r="A59" s="5" t="s">
        <v>60</v>
      </c>
      <c r="B59" s="10" t="n">
        <v>1</v>
      </c>
      <c r="C59" s="10" t="n">
        <v>1</v>
      </c>
      <c r="D59" s="10" t="n">
        <v>1</v>
      </c>
      <c r="E59" s="10" t="n">
        <v>1</v>
      </c>
      <c r="F59" s="10" t="n">
        <v>1</v>
      </c>
      <c r="G59" s="10" t="n">
        <v>1</v>
      </c>
      <c r="H59" s="10" t="n">
        <v>1</v>
      </c>
      <c r="I59" s="10" t="n">
        <v>1</v>
      </c>
      <c r="J59" s="10" t="n">
        <v>1</v>
      </c>
      <c r="K59" s="10" t="n">
        <v>1</v>
      </c>
      <c r="L59" s="10" t="n">
        <v>1</v>
      </c>
      <c r="M59" s="10" t="n">
        <v>1</v>
      </c>
      <c r="N59" s="10" t="n">
        <v>1</v>
      </c>
      <c r="O59" s="10" t="n">
        <v>1</v>
      </c>
      <c r="P59" s="10" t="n">
        <v>1</v>
      </c>
      <c r="Q59" s="10" t="n">
        <v>1</v>
      </c>
      <c r="R59" s="10" t="n">
        <v>1</v>
      </c>
      <c r="S59" s="10" t="n">
        <v>1</v>
      </c>
      <c r="T59" s="10" t="n">
        <v>1</v>
      </c>
      <c r="U59" s="10" t="n">
        <v>1</v>
      </c>
      <c r="V59" s="2" t="n">
        <f aca="false">SUM(B59:U59)</f>
        <v>20</v>
      </c>
    </row>
    <row r="60" customFormat="false" ht="13.5" hidden="false" customHeight="true" outlineLevel="0" collapsed="false">
      <c r="A60" s="5" t="s">
        <v>61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2" t="n">
        <f aca="false">SUM(B60:U60)</f>
        <v>0</v>
      </c>
    </row>
    <row r="61" customFormat="false" ht="13.5" hidden="false" customHeight="true" outlineLevel="0" collapsed="false">
      <c r="A61" s="5" t="s">
        <v>62</v>
      </c>
      <c r="B61" s="10" t="n">
        <v>1</v>
      </c>
      <c r="C61" s="10" t="n">
        <v>1</v>
      </c>
      <c r="D61" s="10" t="n">
        <v>1</v>
      </c>
      <c r="E61" s="10" t="n">
        <v>1</v>
      </c>
      <c r="F61" s="10" t="n">
        <v>0</v>
      </c>
      <c r="G61" s="10" t="n">
        <v>0</v>
      </c>
      <c r="H61" s="10" t="n">
        <v>1</v>
      </c>
      <c r="I61" s="10" t="n">
        <v>0</v>
      </c>
      <c r="J61" s="10" t="n">
        <v>0</v>
      </c>
      <c r="K61" s="10" t="n">
        <v>1</v>
      </c>
      <c r="L61" s="10" t="n">
        <v>0</v>
      </c>
      <c r="M61" s="10" t="n">
        <v>0</v>
      </c>
      <c r="N61" s="10" t="n">
        <v>1</v>
      </c>
      <c r="O61" s="10" t="n">
        <v>1</v>
      </c>
      <c r="P61" s="10" t="n">
        <v>0</v>
      </c>
      <c r="Q61" s="10" t="n">
        <v>1</v>
      </c>
      <c r="R61" s="10" t="n">
        <v>0</v>
      </c>
      <c r="S61" s="10" t="n">
        <v>0</v>
      </c>
      <c r="T61" s="10" t="n">
        <v>0</v>
      </c>
      <c r="U61" s="10" t="n">
        <v>0</v>
      </c>
      <c r="V61" s="2" t="n">
        <f aca="false">SUM(B61:U61)</f>
        <v>9</v>
      </c>
    </row>
    <row r="62" customFormat="false" ht="13.5" hidden="false" customHeight="true" outlineLevel="0" collapsed="false">
      <c r="A62" s="5" t="s">
        <v>63</v>
      </c>
      <c r="B62" s="10" t="n">
        <v>1</v>
      </c>
      <c r="C62" s="10" t="n">
        <v>1</v>
      </c>
      <c r="D62" s="10" t="n">
        <v>1</v>
      </c>
      <c r="E62" s="10" t="n">
        <v>1</v>
      </c>
      <c r="F62" s="10" t="n">
        <v>0</v>
      </c>
      <c r="G62" s="10" t="n">
        <v>0</v>
      </c>
      <c r="H62" s="10" t="n">
        <v>1</v>
      </c>
      <c r="I62" s="10" t="n">
        <v>0</v>
      </c>
      <c r="J62" s="10" t="n">
        <v>0</v>
      </c>
      <c r="K62" s="10" t="n">
        <v>1</v>
      </c>
      <c r="L62" s="10" t="n">
        <v>0</v>
      </c>
      <c r="M62" s="10" t="n">
        <v>0</v>
      </c>
      <c r="N62" s="10" t="n">
        <v>1</v>
      </c>
      <c r="O62" s="10" t="n">
        <v>1</v>
      </c>
      <c r="P62" s="10" t="n">
        <v>0</v>
      </c>
      <c r="Q62" s="10" t="n">
        <v>1</v>
      </c>
      <c r="R62" s="10" t="n">
        <v>0</v>
      </c>
      <c r="S62" s="10" t="n">
        <v>0</v>
      </c>
      <c r="T62" s="10" t="n">
        <v>0</v>
      </c>
      <c r="U62" s="10" t="n">
        <v>0</v>
      </c>
      <c r="V62" s="2" t="n">
        <f aca="false">SUM(B62:U62)</f>
        <v>9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A1: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1" min="2" style="0" width="3.32"/>
    <col collapsed="false" customWidth="true" hidden="false" outlineLevel="0" max="22" min="22" style="0" width="6.87"/>
  </cols>
  <sheetData>
    <row r="1" customFormat="false" ht="13.2" hidden="false" customHeight="false" outlineLevel="0" collapsed="false">
      <c r="A1" s="1" t="s">
        <v>0</v>
      </c>
      <c r="B1" s="0" t="n">
        <v>1</v>
      </c>
      <c r="D1" s="1" t="s">
        <v>1</v>
      </c>
    </row>
    <row r="2" customFormat="false" ht="13.8" hidden="false" customHeight="false" outlineLevel="0" collapsed="false">
      <c r="A2" s="2" t="s">
        <v>2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2" t="s">
        <v>3</v>
      </c>
    </row>
    <row r="3" customFormat="false" ht="13.5" hidden="false" customHeight="true" outlineLevel="0" collapsed="false">
      <c r="A3" s="5" t="s">
        <v>4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2" t="n">
        <f aca="false">SUM(B3:U3)</f>
        <v>20</v>
      </c>
    </row>
    <row r="4" customFormat="false" ht="13.5" hidden="false" customHeight="true" outlineLevel="0" collapsed="false">
      <c r="A4" s="5" t="s">
        <v>5</v>
      </c>
      <c r="B4" s="6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1</v>
      </c>
      <c r="T4" s="6" t="n">
        <v>1</v>
      </c>
      <c r="U4" s="6" t="n">
        <v>1</v>
      </c>
      <c r="V4" s="2" t="n">
        <f aca="false">SUM(B4:U4)</f>
        <v>20</v>
      </c>
    </row>
    <row r="5" customFormat="false" ht="13.5" hidden="false" customHeight="true" outlineLevel="0" collapsed="false">
      <c r="A5" s="5" t="s">
        <v>6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6" t="n">
        <v>1</v>
      </c>
      <c r="V5" s="2" t="n">
        <f aca="false">SUM(B5:U5)</f>
        <v>20</v>
      </c>
    </row>
    <row r="6" customFormat="false" ht="13.5" hidden="false" customHeight="true" outlineLevel="0" collapsed="false">
      <c r="A6" s="5" t="s">
        <v>7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2" t="n">
        <f aca="false">SUM(B6:U6)</f>
        <v>1</v>
      </c>
    </row>
    <row r="7" customFormat="false" ht="13.5" hidden="false" customHeight="true" outlineLevel="0" collapsed="false">
      <c r="A7" s="5" t="s">
        <v>8</v>
      </c>
      <c r="B7" s="6" t="n">
        <v>1</v>
      </c>
      <c r="C7" s="6" t="n">
        <v>0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</v>
      </c>
      <c r="U7" s="6" t="n">
        <v>1</v>
      </c>
      <c r="V7" s="2" t="n">
        <f aca="false">SUM(B7:U7)</f>
        <v>14</v>
      </c>
    </row>
    <row r="8" customFormat="false" ht="13.5" hidden="false" customHeight="true" outlineLevel="0" collapsed="false">
      <c r="A8" s="5" t="s">
        <v>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2" t="n">
        <f aca="false">SUM(B8:U8)</f>
        <v>0</v>
      </c>
    </row>
    <row r="9" customFormat="false" ht="13.5" hidden="false" customHeight="true" outlineLevel="0" collapsed="false">
      <c r="A9" s="5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" t="n">
        <f aca="false">SUM(B9:U9)</f>
        <v>0</v>
      </c>
    </row>
    <row r="10" customFormat="false" ht="13.5" hidden="false" customHeight="true" outlineLevel="0" collapsed="false">
      <c r="A10" s="5" t="s">
        <v>11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2" t="n">
        <f aca="false">SUM(B10:U10)</f>
        <v>1</v>
      </c>
    </row>
    <row r="11" customFormat="false" ht="13.5" hidden="false" customHeight="true" outlineLevel="0" collapsed="false">
      <c r="A11" s="5" t="s">
        <v>12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2" t="n">
        <f aca="false">SUM(B11:U11)</f>
        <v>6</v>
      </c>
    </row>
    <row r="12" customFormat="false" ht="13.5" hidden="false" customHeight="true" outlineLevel="0" collapsed="false">
      <c r="A12" s="5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2" t="n">
        <f aca="false">SUM(B12:U12)</f>
        <v>0</v>
      </c>
    </row>
    <row r="13" customFormat="false" ht="13.5" hidden="false" customHeight="true" outlineLevel="0" collapsed="false">
      <c r="A13" s="5" t="s">
        <v>1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1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2" t="n">
        <f aca="false">SUM(B13:U13)</f>
        <v>1</v>
      </c>
    </row>
    <row r="14" customFormat="false" ht="13.5" hidden="false" customHeight="true" outlineLevel="0" collapsed="false">
      <c r="A14" s="5" t="s">
        <v>1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1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2" t="n">
        <f aca="false">SUM(B14:U14)</f>
        <v>1</v>
      </c>
    </row>
    <row r="15" customFormat="false" ht="13.5" hidden="false" customHeight="true" outlineLevel="0" collapsed="false">
      <c r="A15" s="5" t="s">
        <v>16</v>
      </c>
      <c r="B15" s="6" t="n">
        <v>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2" t="n">
        <f aca="false">SUM(B15:U15)</f>
        <v>2</v>
      </c>
    </row>
    <row r="16" customFormat="false" ht="13.5" hidden="false" customHeight="true" outlineLevel="0" collapsed="false">
      <c r="A16" s="5" t="s">
        <v>17</v>
      </c>
      <c r="B16" s="6" t="n">
        <v>1</v>
      </c>
      <c r="C16" s="6" t="n">
        <v>1</v>
      </c>
      <c r="D16" s="6" t="n">
        <v>1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1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2" t="n">
        <f aca="false">SUM(B16:U16)</f>
        <v>5</v>
      </c>
    </row>
    <row r="17" customFormat="false" ht="13.5" hidden="false" customHeight="true" outlineLevel="0" collapsed="false">
      <c r="A17" s="5" t="s">
        <v>18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2" t="n">
        <f aca="false">SUM(B17:U17)</f>
        <v>7</v>
      </c>
    </row>
    <row r="18" customFormat="false" ht="13.5" hidden="false" customHeight="true" outlineLevel="0" collapsed="false">
      <c r="A18" s="5" t="s">
        <v>19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2" t="n">
        <f aca="false">SUM(B18:U18)</f>
        <v>0</v>
      </c>
    </row>
    <row r="19" customFormat="false" ht="13.5" hidden="false" customHeight="true" outlineLevel="0" collapsed="false">
      <c r="A19" s="5" t="s">
        <v>20</v>
      </c>
      <c r="B19" s="6" t="n">
        <v>1</v>
      </c>
      <c r="C19" s="6" t="n">
        <v>1</v>
      </c>
      <c r="D19" s="6" t="n">
        <v>1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2" t="n">
        <f aca="false">SUM(B19:U19)</f>
        <v>4</v>
      </c>
    </row>
    <row r="20" customFormat="false" ht="13.5" hidden="false" customHeight="true" outlineLevel="0" collapsed="false">
      <c r="A20" s="5" t="s">
        <v>21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1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2" t="n">
        <f aca="false">SUM(B20:U20)</f>
        <v>1</v>
      </c>
    </row>
    <row r="21" customFormat="false" ht="13.5" hidden="false" customHeight="true" outlineLevel="0" collapsed="false">
      <c r="A21" s="5" t="s">
        <v>22</v>
      </c>
      <c r="B21" s="6" t="n">
        <v>1</v>
      </c>
      <c r="C21" s="6" t="n">
        <v>1</v>
      </c>
      <c r="D21" s="6" t="n">
        <v>1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0</v>
      </c>
      <c r="O21" s="6" t="n">
        <v>1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2" t="n">
        <f aca="false">SUM(B21:U21)</f>
        <v>13</v>
      </c>
    </row>
    <row r="22" customFormat="false" ht="13.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2" t="n">
        <f aca="false">SUM(B22:U22)</f>
        <v>4</v>
      </c>
    </row>
    <row r="23" customFormat="false" ht="13.5" hidden="false" customHeight="true" outlineLevel="0" collapsed="false">
      <c r="A23" s="5" t="s">
        <v>24</v>
      </c>
      <c r="B23" s="6" t="n">
        <v>0</v>
      </c>
      <c r="C23" s="6" t="n">
        <v>1</v>
      </c>
      <c r="D23" s="6" t="n">
        <v>1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0</v>
      </c>
      <c r="N23" s="6" t="n">
        <v>0</v>
      </c>
      <c r="O23" s="6" t="n">
        <v>1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2" t="n">
        <f aca="false">SUM(B23:U23)</f>
        <v>11</v>
      </c>
    </row>
    <row r="24" customFormat="false" ht="13.5" hidden="false" customHeight="true" outlineLevel="0" collapsed="false">
      <c r="A24" s="5" t="s">
        <v>25</v>
      </c>
      <c r="B24" s="6" t="n">
        <v>1</v>
      </c>
      <c r="C24" s="6" t="n">
        <v>1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1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2" t="n">
        <f aca="false">SUM(B24:U24)</f>
        <v>4</v>
      </c>
    </row>
    <row r="25" customFormat="false" ht="13.5" hidden="false" customHeight="true" outlineLevel="0" collapsed="false">
      <c r="A25" s="5" t="s">
        <v>26</v>
      </c>
      <c r="B25" s="6" t="n">
        <v>1</v>
      </c>
      <c r="C25" s="6" t="n">
        <v>1</v>
      </c>
      <c r="D25" s="6" t="n">
        <v>1</v>
      </c>
      <c r="E25" s="6" t="n">
        <v>1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2" t="n">
        <f aca="false">SUM(B25:U25)</f>
        <v>4</v>
      </c>
    </row>
    <row r="26" customFormat="false" ht="13.5" hidden="false" customHeight="true" outlineLevel="0" collapsed="false">
      <c r="A26" s="5" t="s">
        <v>2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2" t="n">
        <f aca="false">SUM(B26:U26)</f>
        <v>0</v>
      </c>
    </row>
    <row r="27" customFormat="false" ht="13.5" hidden="false" customHeight="true" outlineLevel="0" collapsed="false">
      <c r="A27" s="5" t="s">
        <v>28</v>
      </c>
      <c r="B27" s="6" t="n">
        <v>0</v>
      </c>
      <c r="C27" s="6" t="n">
        <v>0</v>
      </c>
      <c r="D27" s="6" t="n">
        <v>1</v>
      </c>
      <c r="E27" s="6" t="n">
        <v>1</v>
      </c>
      <c r="F27" s="6" t="n">
        <v>0</v>
      </c>
      <c r="G27" s="6" t="n">
        <v>0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 t="n">
        <v>1</v>
      </c>
      <c r="O27" s="11" t="n">
        <v>1</v>
      </c>
      <c r="P27" s="6" t="n">
        <v>1</v>
      </c>
      <c r="Q27" s="6" t="n">
        <v>1</v>
      </c>
      <c r="R27" s="6" t="n">
        <v>1</v>
      </c>
      <c r="S27" s="6" t="n">
        <v>0</v>
      </c>
      <c r="T27" s="6" t="n">
        <v>1</v>
      </c>
      <c r="U27" s="6" t="n">
        <v>1</v>
      </c>
      <c r="V27" s="2" t="n">
        <f aca="false">SUM(B27:U27)</f>
        <v>15</v>
      </c>
    </row>
    <row r="28" customFormat="false" ht="13.5" hidden="false" customHeight="true" outlineLevel="0" collapsed="false">
      <c r="A28" s="5" t="s">
        <v>29</v>
      </c>
      <c r="B28" s="6" t="n">
        <v>1</v>
      </c>
      <c r="C28" s="6" t="n">
        <v>1</v>
      </c>
      <c r="D28" s="6" t="n">
        <v>0</v>
      </c>
      <c r="E28" s="6" t="n">
        <v>1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1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2" t="n">
        <f aca="false">SUM(B28:U28)</f>
        <v>6</v>
      </c>
    </row>
    <row r="29" customFormat="false" ht="13.5" hidden="false" customHeight="true" outlineLevel="0" collapsed="false">
      <c r="A29" s="5" t="s">
        <v>3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2" t="n">
        <f aca="false">SUM(B29:U29)</f>
        <v>0</v>
      </c>
    </row>
    <row r="30" customFormat="false" ht="13.5" hidden="false" customHeight="true" outlineLevel="0" collapsed="false">
      <c r="A30" s="5" t="s">
        <v>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2" t="n">
        <f aca="false">SUM(B30:U30)</f>
        <v>0</v>
      </c>
    </row>
    <row r="31" customFormat="false" ht="13.5" hidden="false" customHeight="true" outlineLevel="0" collapsed="false">
      <c r="A31" s="5" t="s">
        <v>32</v>
      </c>
      <c r="B31" s="6" t="n">
        <v>1</v>
      </c>
      <c r="C31" s="6" t="n">
        <v>1</v>
      </c>
      <c r="D31" s="6" t="n">
        <v>1</v>
      </c>
      <c r="E31" s="6" t="n">
        <v>0</v>
      </c>
      <c r="F31" s="6" t="n">
        <v>0</v>
      </c>
      <c r="G31" s="6" t="n">
        <v>1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1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2" t="n">
        <f aca="false">SUM(B31:U31)</f>
        <v>5</v>
      </c>
    </row>
    <row r="32" customFormat="false" ht="13.5" hidden="false" customHeight="true" outlineLevel="0" collapsed="false">
      <c r="A32" s="5" t="s">
        <v>33</v>
      </c>
      <c r="B32" s="6" t="n">
        <v>1</v>
      </c>
      <c r="C32" s="6" t="n">
        <v>1</v>
      </c>
      <c r="D32" s="6" t="n">
        <v>0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2" t="n">
        <f aca="false">SUM(B32:U32)</f>
        <v>4</v>
      </c>
    </row>
    <row r="33" customFormat="false" ht="13.5" hidden="false" customHeight="true" outlineLevel="0" collapsed="false">
      <c r="A33" s="5" t="s">
        <v>34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1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2" t="n">
        <f aca="false">SUM(B33:U33)</f>
        <v>1</v>
      </c>
    </row>
    <row r="34" customFormat="false" ht="13.5" hidden="false" customHeight="true" outlineLevel="0" collapsed="false">
      <c r="A34" s="5" t="s">
        <v>3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" t="n">
        <f aca="false">SUM(B34:U34)</f>
        <v>0</v>
      </c>
    </row>
    <row r="35" customFormat="false" ht="13.5" hidden="false" customHeight="true" outlineLevel="0" collapsed="false">
      <c r="A35" s="5" t="s">
        <v>36</v>
      </c>
      <c r="B35" s="6" t="n">
        <v>1</v>
      </c>
      <c r="C35" s="6" t="n">
        <v>1</v>
      </c>
      <c r="D35" s="6" t="n">
        <v>1</v>
      </c>
      <c r="E35" s="6" t="n">
        <v>1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1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2" t="n">
        <f aca="false">SUM(B35:U35)</f>
        <v>5</v>
      </c>
    </row>
    <row r="36" customFormat="false" ht="13.5" hidden="false" customHeight="true" outlineLevel="0" collapsed="false">
      <c r="A36" s="5" t="s">
        <v>3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2" t="n">
        <f aca="false">SUM(B36:U36)</f>
        <v>0</v>
      </c>
    </row>
    <row r="37" customFormat="false" ht="13.5" hidden="false" customHeight="true" outlineLevel="0" collapsed="false">
      <c r="A37" s="5" t="s">
        <v>38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1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2" t="n">
        <f aca="false">SUM(B37:U37)</f>
        <v>1</v>
      </c>
    </row>
    <row r="38" customFormat="false" ht="13.5" hidden="false" customHeight="true" outlineLevel="0" collapsed="false">
      <c r="A38" s="5" t="s">
        <v>39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2" t="n">
        <f aca="false">SUM(B38:U38)</f>
        <v>0</v>
      </c>
    </row>
    <row r="39" customFormat="false" ht="13.5" hidden="false" customHeight="true" outlineLevel="0" collapsed="false">
      <c r="A39" s="5" t="s">
        <v>4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2" t="n">
        <f aca="false">SUM(B39:U39)</f>
        <v>0</v>
      </c>
    </row>
    <row r="40" customFormat="false" ht="13.5" hidden="false" customHeight="true" outlineLevel="0" collapsed="false">
      <c r="A40" s="5" t="s">
        <v>41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1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2" t="n">
        <f aca="false">SUM(B40:U40)</f>
        <v>1</v>
      </c>
    </row>
    <row r="41" customFormat="false" ht="13.5" hidden="false" customHeight="true" outlineLevel="0" collapsed="false">
      <c r="A41" s="5" t="s">
        <v>42</v>
      </c>
      <c r="B41" s="6" t="n">
        <v>0</v>
      </c>
      <c r="C41" s="6" t="n">
        <v>1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2" t="n">
        <f aca="false">SUM(B41:U41)</f>
        <v>1</v>
      </c>
    </row>
    <row r="42" customFormat="false" ht="13.5" hidden="false" customHeight="true" outlineLevel="0" collapsed="false">
      <c r="A42" s="5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2" t="n">
        <f aca="false">SUM(B42:U42)</f>
        <v>0</v>
      </c>
    </row>
    <row r="43" customFormat="false" ht="13.5" hidden="false" customHeight="true" outlineLevel="0" collapsed="false">
      <c r="A43" s="5" t="s">
        <v>44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1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2" t="n">
        <f aca="false">SUM(B43:U43)</f>
        <v>1</v>
      </c>
    </row>
    <row r="44" customFormat="false" ht="13.5" hidden="false" customHeight="true" outlineLevel="0" collapsed="false">
      <c r="A44" s="5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2" t="n">
        <f aca="false">SUM(B44:U44)</f>
        <v>0</v>
      </c>
    </row>
    <row r="45" customFormat="false" ht="13.5" hidden="false" customHeight="true" outlineLevel="0" collapsed="false">
      <c r="A45" s="5" t="s">
        <v>4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2" t="n">
        <f aca="false">SUM(B45:U45)</f>
        <v>0</v>
      </c>
    </row>
    <row r="46" customFormat="false" ht="13.5" hidden="false" customHeight="true" outlineLevel="0" collapsed="false">
      <c r="A46" s="5" t="s">
        <v>4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2" t="n">
        <f aca="false">SUM(B46:U46)</f>
        <v>0</v>
      </c>
    </row>
    <row r="47" customFormat="false" ht="13.5" hidden="false" customHeight="true" outlineLevel="0" collapsed="false">
      <c r="A47" s="5" t="s">
        <v>4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2" t="n">
        <f aca="false">SUM(B47:U47)</f>
        <v>0</v>
      </c>
    </row>
    <row r="48" customFormat="false" ht="13.5" hidden="false" customHeight="true" outlineLevel="0" collapsed="false">
      <c r="A48" s="5" t="s">
        <v>4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2" t="n">
        <f aca="false">SUM(B48:U48)</f>
        <v>0</v>
      </c>
    </row>
    <row r="49" customFormat="false" ht="13.5" hidden="false" customHeight="true" outlineLevel="0" collapsed="false">
      <c r="A49" s="5" t="s">
        <v>5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2" t="n">
        <f aca="false">SUM(B49:U49)</f>
        <v>0</v>
      </c>
    </row>
    <row r="50" customFormat="false" ht="13.5" hidden="false" customHeight="true" outlineLevel="0" collapsed="false">
      <c r="A50" s="5" t="s">
        <v>5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2" t="n">
        <f aca="false">SUM(B50:U50)</f>
        <v>0</v>
      </c>
    </row>
    <row r="51" customFormat="false" ht="13.5" hidden="false" customHeight="true" outlineLevel="0" collapsed="false">
      <c r="A51" s="5" t="s">
        <v>52</v>
      </c>
      <c r="B51" s="6" t="n">
        <v>1</v>
      </c>
      <c r="C51" s="6" t="n">
        <v>1</v>
      </c>
      <c r="D51" s="6" t="n">
        <v>0</v>
      </c>
      <c r="E51" s="6" t="n">
        <v>1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2" t="n">
        <f aca="false">SUM(B51:U51)</f>
        <v>3</v>
      </c>
    </row>
    <row r="52" customFormat="false" ht="13.5" hidden="false" customHeight="true" outlineLevel="0" collapsed="false">
      <c r="A52" s="5" t="s">
        <v>53</v>
      </c>
      <c r="B52" s="6" t="n">
        <v>0</v>
      </c>
      <c r="C52" s="6" t="n">
        <v>0</v>
      </c>
      <c r="D52" s="6" t="n">
        <v>1</v>
      </c>
      <c r="E52" s="6" t="n">
        <v>1</v>
      </c>
      <c r="F52" s="6" t="n">
        <v>1</v>
      </c>
      <c r="G52" s="6" t="n">
        <v>1</v>
      </c>
      <c r="H52" s="6" t="n">
        <v>1</v>
      </c>
      <c r="I52" s="6" t="n">
        <v>1</v>
      </c>
      <c r="J52" s="6" t="n">
        <v>1</v>
      </c>
      <c r="K52" s="6" t="n">
        <v>1</v>
      </c>
      <c r="L52" s="6" t="n">
        <v>1</v>
      </c>
      <c r="M52" s="6" t="n">
        <v>1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1</v>
      </c>
      <c r="T52" s="6" t="n">
        <v>1</v>
      </c>
      <c r="U52" s="6" t="n">
        <v>1</v>
      </c>
      <c r="V52" s="2" t="n">
        <f aca="false">SUM(B52:U52)</f>
        <v>18</v>
      </c>
    </row>
    <row r="53" customFormat="false" ht="13.5" hidden="false" customHeight="true" outlineLevel="0" collapsed="false">
      <c r="A53" s="5" t="s">
        <v>5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2" t="n">
        <f aca="false">SUM(B53:U53)</f>
        <v>0</v>
      </c>
    </row>
    <row r="54" customFormat="false" ht="13.5" hidden="false" customHeight="true" outlineLevel="0" collapsed="false">
      <c r="A54" s="5" t="s">
        <v>5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2" t="n">
        <f aca="false">SUM(B54:U54)</f>
        <v>0</v>
      </c>
    </row>
    <row r="55" customFormat="false" ht="13.5" hidden="false" customHeight="true" outlineLevel="0" collapsed="false">
      <c r="A55" s="5" t="s">
        <v>5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2" t="n">
        <f aca="false">SUM(B55:U55)</f>
        <v>0</v>
      </c>
    </row>
    <row r="56" customFormat="false" ht="13.5" hidden="false" customHeight="true" outlineLevel="0" collapsed="false">
      <c r="A56" s="5" t="s">
        <v>5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2" t="n">
        <f aca="false">SUM(B56:U56)</f>
        <v>0</v>
      </c>
    </row>
    <row r="57" customFormat="false" ht="13.5" hidden="false" customHeight="true" outlineLevel="0" collapsed="false">
      <c r="A57" s="5" t="s">
        <v>5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2" t="n">
        <f aca="false">SUM(B57:U57)</f>
        <v>0</v>
      </c>
    </row>
    <row r="58" customFormat="false" ht="13.5" hidden="false" customHeight="true" outlineLevel="0" collapsed="false">
      <c r="A58" s="5" t="s">
        <v>5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2" t="n">
        <f aca="false">SUM(B58:U58)</f>
        <v>0</v>
      </c>
    </row>
    <row r="59" customFormat="false" ht="13.5" hidden="false" customHeight="true" outlineLevel="0" collapsed="false">
      <c r="A59" s="5" t="s">
        <v>6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2" t="n">
        <f aca="false">SUM(B59:U59)</f>
        <v>0</v>
      </c>
    </row>
    <row r="60" customFormat="false" ht="13.5" hidden="false" customHeight="true" outlineLevel="0" collapsed="false">
      <c r="A60" s="5" t="s">
        <v>6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2" t="n">
        <f aca="false">SUM(B60:U60)</f>
        <v>0</v>
      </c>
    </row>
    <row r="61" customFormat="false" ht="13.5" hidden="false" customHeight="true" outlineLevel="0" collapsed="false">
      <c r="A61" s="5" t="s">
        <v>62</v>
      </c>
      <c r="B61" s="6" t="n">
        <v>1</v>
      </c>
      <c r="C61" s="6" t="n">
        <v>1</v>
      </c>
      <c r="D61" s="6" t="n">
        <v>1</v>
      </c>
      <c r="E61" s="6" t="n">
        <v>1</v>
      </c>
      <c r="F61" s="6" t="n">
        <v>1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2" t="n">
        <f aca="false">SUM(B61:U61)</f>
        <v>12</v>
      </c>
    </row>
    <row r="62" customFormat="false" ht="13.5" hidden="false" customHeight="true" outlineLevel="0" collapsed="false">
      <c r="A62" s="5" t="s">
        <v>63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2" t="n">
        <f aca="false">SUM(B62:U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1" min="2" style="0" width="3.32"/>
    <col collapsed="false" customWidth="true" hidden="false" outlineLevel="0" max="22" min="22" style="0" width="6.87"/>
  </cols>
  <sheetData>
    <row r="1" customFormat="false" ht="13.2" hidden="false" customHeight="false" outlineLevel="0" collapsed="false">
      <c r="A1" s="1" t="s">
        <v>0</v>
      </c>
      <c r="B1" s="0" t="n">
        <v>1</v>
      </c>
      <c r="D1" s="1" t="s">
        <v>1</v>
      </c>
      <c r="F1" s="0" t="n">
        <v>3</v>
      </c>
    </row>
    <row r="2" customFormat="false" ht="13.8" hidden="false" customHeight="false" outlineLevel="0" collapsed="false">
      <c r="A2" s="2" t="s">
        <v>2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2" t="s">
        <v>3</v>
      </c>
    </row>
    <row r="3" customFormat="false" ht="13.5" hidden="false" customHeight="true" outlineLevel="0" collapsed="false">
      <c r="A3" s="5" t="s">
        <v>4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2" t="n">
        <f aca="false">SUM(B3:U3)</f>
        <v>20</v>
      </c>
    </row>
    <row r="4" customFormat="false" ht="13.5" hidden="false" customHeight="true" outlineLevel="0" collapsed="false">
      <c r="A4" s="5" t="s">
        <v>5</v>
      </c>
      <c r="B4" s="6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2" t="n">
        <f aca="false">SUM(B4:U4)</f>
        <v>12</v>
      </c>
    </row>
    <row r="5" customFormat="false" ht="13.5" hidden="false" customHeight="true" outlineLevel="0" collapsed="false">
      <c r="A5" s="5" t="s">
        <v>6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6" t="n">
        <v>1</v>
      </c>
      <c r="V5" s="2" t="n">
        <f aca="false">SUM(B5:U5)</f>
        <v>20</v>
      </c>
    </row>
    <row r="6" customFormat="false" ht="13.5" hidden="false" customHeight="true" outlineLevel="0" collapsed="false">
      <c r="A6" s="5" t="s">
        <v>7</v>
      </c>
      <c r="B6" s="6" t="n">
        <v>1</v>
      </c>
      <c r="C6" s="6" t="n">
        <v>1</v>
      </c>
      <c r="D6" s="6" t="n">
        <v>1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2" t="n">
        <f aca="false">SUM(B6:U6)</f>
        <v>5</v>
      </c>
    </row>
    <row r="7" customFormat="false" ht="13.5" hidden="false" customHeight="true" outlineLevel="0" collapsed="false">
      <c r="A7" s="5" t="s">
        <v>8</v>
      </c>
      <c r="B7" s="6" t="n">
        <v>1</v>
      </c>
      <c r="C7" s="6" t="n">
        <v>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2" t="n">
        <f aca="false">SUM(B7:U7)</f>
        <v>3</v>
      </c>
    </row>
    <row r="8" customFormat="false" ht="13.5" hidden="false" customHeight="true" outlineLevel="0" collapsed="false">
      <c r="A8" s="5" t="s">
        <v>9</v>
      </c>
      <c r="B8" s="6" t="n">
        <v>1</v>
      </c>
      <c r="C8" s="6" t="n">
        <v>0</v>
      </c>
      <c r="D8" s="6" t="n">
        <v>0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2" t="n">
        <f aca="false">SUM(B8:U8)</f>
        <v>2</v>
      </c>
    </row>
    <row r="9" customFormat="false" ht="13.5" hidden="false" customHeight="true" outlineLevel="0" collapsed="false">
      <c r="A9" s="5" t="s">
        <v>10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2" t="n">
        <f aca="false">SUM(B9:U9)</f>
        <v>2</v>
      </c>
    </row>
    <row r="10" customFormat="false" ht="13.5" hidden="false" customHeight="true" outlineLevel="0" collapsed="false">
      <c r="A10" s="5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2" t="n">
        <f aca="false">SUM(B10:U10)</f>
        <v>0</v>
      </c>
    </row>
    <row r="11" customFormat="false" ht="13.5" hidden="false" customHeight="true" outlineLevel="0" collapsed="false">
      <c r="A11" s="5" t="s">
        <v>12</v>
      </c>
      <c r="B11" s="6" t="n">
        <v>1</v>
      </c>
      <c r="C11" s="6" t="n">
        <v>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2" t="n">
        <f aca="false">SUM(B11:U11)</f>
        <v>3</v>
      </c>
    </row>
    <row r="12" customFormat="false" ht="13.5" hidden="false" customHeight="true" outlineLevel="0" collapsed="false">
      <c r="A12" s="5" t="s">
        <v>13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2" t="n">
        <f aca="false">SUM(B12:U12)</f>
        <v>4</v>
      </c>
    </row>
    <row r="13" customFormat="false" ht="13.5" hidden="false" customHeight="true" outlineLevel="0" collapsed="false">
      <c r="A13" s="5" t="s">
        <v>14</v>
      </c>
      <c r="B13" s="6" t="n">
        <v>1</v>
      </c>
      <c r="C13" s="6" t="n">
        <v>0</v>
      </c>
      <c r="D13" s="6" t="n">
        <v>1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2" t="n">
        <f aca="false">SUM(B13:U13)</f>
        <v>3</v>
      </c>
    </row>
    <row r="14" customFormat="false" ht="13.5" hidden="false" customHeight="true" outlineLevel="0" collapsed="false">
      <c r="A14" s="5" t="s">
        <v>15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2" t="n">
        <f aca="false">SUM(B14:U14)</f>
        <v>4</v>
      </c>
    </row>
    <row r="15" customFormat="false" ht="13.5" hidden="false" customHeight="true" outlineLevel="0" collapsed="false">
      <c r="A15" s="5" t="s">
        <v>1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2" t="n">
        <f aca="false">SUM(B15:U15)</f>
        <v>0</v>
      </c>
    </row>
    <row r="16" customFormat="false" ht="13.5" hidden="false" customHeight="true" outlineLevel="0" collapsed="false">
      <c r="A16" s="5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2" t="n">
        <f aca="false">SUM(B16:U16)</f>
        <v>0</v>
      </c>
    </row>
    <row r="17" customFormat="false" ht="13.5" hidden="false" customHeight="true" outlineLevel="0" collapsed="false">
      <c r="A17" s="5" t="s">
        <v>18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2" t="n">
        <f aca="false">SUM(B17:U17)</f>
        <v>6</v>
      </c>
    </row>
    <row r="18" customFormat="false" ht="13.5" hidden="false" customHeight="true" outlineLevel="0" collapsed="false">
      <c r="A18" s="5" t="s">
        <v>19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2" t="n">
        <f aca="false">SUM(B18:U18)</f>
        <v>0</v>
      </c>
    </row>
    <row r="19" customFormat="false" ht="13.5" hidden="false" customHeight="true" outlineLevel="0" collapsed="false">
      <c r="A19" s="5" t="s">
        <v>20</v>
      </c>
      <c r="B19" s="6" t="n">
        <v>0</v>
      </c>
      <c r="C19" s="6" t="n">
        <v>1</v>
      </c>
      <c r="D19" s="6"/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2" t="n">
        <f aca="false">SUM(B19:U19)</f>
        <v>1</v>
      </c>
    </row>
    <row r="20" customFormat="false" ht="13.5" hidden="false" customHeight="true" outlineLevel="0" collapsed="false">
      <c r="A20" s="5" t="s">
        <v>21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2" t="n">
        <f aca="false">SUM(B20:U20)</f>
        <v>0</v>
      </c>
    </row>
    <row r="21" customFormat="false" ht="13.5" hidden="false" customHeight="true" outlineLevel="0" collapsed="false">
      <c r="A21" s="5" t="s">
        <v>22</v>
      </c>
      <c r="B21" s="6" t="n">
        <v>1</v>
      </c>
      <c r="C21" s="6" t="n">
        <v>1</v>
      </c>
      <c r="D21" s="6" t="n">
        <v>1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2" t="n">
        <f aca="false">SUM(B21:U21)</f>
        <v>5</v>
      </c>
    </row>
    <row r="22" customFormat="false" ht="13.5" hidden="false" customHeight="true" outlineLevel="0" collapsed="false">
      <c r="A22" s="5" t="s">
        <v>2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2" t="n">
        <f aca="false">SUM(B22:U22)</f>
        <v>0</v>
      </c>
    </row>
    <row r="23" customFormat="false" ht="13.5" hidden="false" customHeight="true" outlineLevel="0" collapsed="false">
      <c r="A23" s="5" t="s">
        <v>24</v>
      </c>
      <c r="B23" s="6" t="n">
        <v>1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2" t="n">
        <f aca="false">SUM(B23:U23)</f>
        <v>3</v>
      </c>
    </row>
    <row r="24" customFormat="false" ht="13.5" hidden="false" customHeight="true" outlineLevel="0" collapsed="false">
      <c r="A24" s="5" t="s">
        <v>25</v>
      </c>
      <c r="B24" s="6" t="n">
        <v>1</v>
      </c>
      <c r="C24" s="6" t="n">
        <v>0</v>
      </c>
      <c r="D24" s="6" t="n">
        <v>1</v>
      </c>
      <c r="E24" s="6" t="n">
        <v>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1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2" t="n">
        <f aca="false">SUM(B24:U24)</f>
        <v>4</v>
      </c>
    </row>
    <row r="25" customFormat="false" ht="13.5" hidden="false" customHeight="true" outlineLevel="0" collapsed="false">
      <c r="A25" s="5" t="s">
        <v>26</v>
      </c>
      <c r="B25" s="6" t="n">
        <v>0</v>
      </c>
      <c r="C25" s="6" t="n">
        <v>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2" t="n">
        <f aca="false">SUM(B25:U25)</f>
        <v>2</v>
      </c>
    </row>
    <row r="26" customFormat="false" ht="13.5" hidden="false" customHeight="true" outlineLevel="0" collapsed="false">
      <c r="A26" s="5" t="s">
        <v>27</v>
      </c>
      <c r="B26" s="6" t="n">
        <v>1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2" t="n">
        <f aca="false">SUM(B26:U26)</f>
        <v>1</v>
      </c>
    </row>
    <row r="27" customFormat="false" ht="13.5" hidden="false" customHeight="true" outlineLevel="0" collapsed="false">
      <c r="A27" s="5" t="s">
        <v>28</v>
      </c>
      <c r="B27" s="6" t="n">
        <v>1</v>
      </c>
      <c r="C27" s="6" t="n">
        <v>1</v>
      </c>
      <c r="D27" s="6" t="n">
        <v>1</v>
      </c>
      <c r="E27" s="6" t="n">
        <v>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2" t="n">
        <f aca="false">SUM(B27:U27)</f>
        <v>4</v>
      </c>
    </row>
    <row r="28" customFormat="false" ht="13.5" hidden="false" customHeight="true" outlineLevel="0" collapsed="false">
      <c r="A28" s="5" t="s">
        <v>29</v>
      </c>
      <c r="B28" s="6" t="n">
        <v>1</v>
      </c>
      <c r="C28" s="6" t="n">
        <v>0</v>
      </c>
      <c r="D28" s="6" t="n">
        <v>1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2" t="n">
        <f aca="false">SUM(B28:U28)</f>
        <v>3</v>
      </c>
    </row>
    <row r="29" customFormat="false" ht="13.5" hidden="false" customHeight="true" outlineLevel="0" collapsed="false">
      <c r="A29" s="5" t="s">
        <v>3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2" t="n">
        <f aca="false">SUM(B29:U29)</f>
        <v>0</v>
      </c>
    </row>
    <row r="30" customFormat="false" ht="13.5" hidden="false" customHeight="true" outlineLevel="0" collapsed="false">
      <c r="A30" s="5" t="s">
        <v>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2" t="n">
        <f aca="false">SUM(B30:U30)</f>
        <v>0</v>
      </c>
    </row>
    <row r="31" customFormat="false" ht="13.5" hidden="false" customHeight="true" outlineLevel="0" collapsed="false">
      <c r="A31" s="5" t="s">
        <v>32</v>
      </c>
      <c r="B31" s="6" t="n">
        <v>0</v>
      </c>
      <c r="C31" s="6" t="n">
        <v>1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1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2" t="n">
        <f aca="false">SUM(B31:U31)</f>
        <v>2</v>
      </c>
    </row>
    <row r="32" customFormat="false" ht="13.5" hidden="false" customHeight="true" outlineLevel="0" collapsed="false">
      <c r="A32" s="5" t="s">
        <v>33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2" t="n">
        <f aca="false">SUM(B32:U32)</f>
        <v>0</v>
      </c>
    </row>
    <row r="33" customFormat="false" ht="13.5" hidden="false" customHeight="true" outlineLevel="0" collapsed="false">
      <c r="A33" s="5" t="s">
        <v>34</v>
      </c>
      <c r="B33" s="6" t="n">
        <v>0</v>
      </c>
      <c r="C33" s="6" t="n">
        <v>1</v>
      </c>
      <c r="D33" s="6" t="n">
        <v>1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2" t="n">
        <f aca="false">SUM(B33:U33)</f>
        <v>3</v>
      </c>
    </row>
    <row r="34" customFormat="false" ht="13.5" hidden="false" customHeight="true" outlineLevel="0" collapsed="false">
      <c r="A34" s="5" t="s">
        <v>3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" t="n">
        <f aca="false">SUM(B34:U34)</f>
        <v>0</v>
      </c>
    </row>
    <row r="35" customFormat="false" ht="13.5" hidden="false" customHeight="true" outlineLevel="0" collapsed="false">
      <c r="A35" s="5" t="s">
        <v>36</v>
      </c>
      <c r="B35" s="6" t="n">
        <v>1</v>
      </c>
      <c r="C35" s="6" t="n">
        <v>1</v>
      </c>
      <c r="D35" s="6" t="n">
        <v>1</v>
      </c>
      <c r="E35" s="6" t="n">
        <v>1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2" t="n">
        <f aca="false">SUM(B35:U35)</f>
        <v>5</v>
      </c>
    </row>
    <row r="36" customFormat="false" ht="13.5" hidden="false" customHeight="true" outlineLevel="0" collapsed="false">
      <c r="A36" s="5" t="s">
        <v>37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2" t="n">
        <f aca="false">SUM(B36:U36)</f>
        <v>1</v>
      </c>
    </row>
    <row r="37" customFormat="false" ht="13.5" hidden="false" customHeight="true" outlineLevel="0" collapsed="false">
      <c r="A37" s="5" t="s">
        <v>3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2" t="n">
        <f aca="false">SUM(B37:U37)</f>
        <v>0</v>
      </c>
    </row>
    <row r="38" customFormat="false" ht="13.5" hidden="false" customHeight="true" outlineLevel="0" collapsed="false">
      <c r="A38" s="5" t="s">
        <v>39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2" t="n">
        <f aca="false">SUM(B38:U38)</f>
        <v>0</v>
      </c>
    </row>
    <row r="39" customFormat="false" ht="13.5" hidden="false" customHeight="true" outlineLevel="0" collapsed="false">
      <c r="A39" s="5" t="s">
        <v>40</v>
      </c>
      <c r="B39" s="6" t="n">
        <v>1</v>
      </c>
      <c r="C39" s="6" t="n">
        <v>1</v>
      </c>
      <c r="D39" s="6" t="n">
        <v>1</v>
      </c>
      <c r="E39" s="6" t="n">
        <v>1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2" t="n">
        <f aca="false">SUM(B39:U39)</f>
        <v>4</v>
      </c>
    </row>
    <row r="40" customFormat="false" ht="13.5" hidden="false" customHeight="true" outlineLevel="0" collapsed="false">
      <c r="A40" s="5" t="s">
        <v>41</v>
      </c>
      <c r="B40" s="6" t="n">
        <v>1</v>
      </c>
      <c r="C40" s="6" t="n">
        <v>0</v>
      </c>
      <c r="D40" s="6" t="n">
        <v>1</v>
      </c>
      <c r="E40" s="6" t="n">
        <v>1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2" t="n">
        <f aca="false">SUM(B40:U40)</f>
        <v>3</v>
      </c>
    </row>
    <row r="41" customFormat="false" ht="13.5" hidden="false" customHeight="true" outlineLevel="0" collapsed="false">
      <c r="A41" s="5" t="s">
        <v>42</v>
      </c>
      <c r="B41" s="6" t="n">
        <v>1</v>
      </c>
      <c r="C41" s="6" t="n">
        <v>2</v>
      </c>
      <c r="D41" s="6" t="n">
        <v>0</v>
      </c>
      <c r="E41" s="6" t="n">
        <v>4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2" t="n">
        <f aca="false">SUM(B41:U41)</f>
        <v>7</v>
      </c>
    </row>
    <row r="42" customFormat="false" ht="13.5" hidden="false" customHeight="true" outlineLevel="0" collapsed="false">
      <c r="A42" s="5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2" t="n">
        <f aca="false">SUM(B42:U42)</f>
        <v>0</v>
      </c>
    </row>
    <row r="43" customFormat="false" ht="13.5" hidden="false" customHeight="true" outlineLevel="0" collapsed="false">
      <c r="A43" s="5" t="s">
        <v>44</v>
      </c>
      <c r="B43" s="6" t="n">
        <v>0</v>
      </c>
      <c r="C43" s="6" t="n">
        <v>1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2" t="n">
        <f aca="false">SUM(B43:U43)</f>
        <v>1</v>
      </c>
    </row>
    <row r="44" customFormat="false" ht="13.5" hidden="false" customHeight="true" outlineLevel="0" collapsed="false">
      <c r="A44" s="5" t="s">
        <v>45</v>
      </c>
      <c r="B44" s="6" t="n">
        <v>1</v>
      </c>
      <c r="C44" s="6" t="n">
        <v>0</v>
      </c>
      <c r="D44" s="6" t="n">
        <v>1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2" t="n">
        <f aca="false">SUM(B44:U44)</f>
        <v>3</v>
      </c>
    </row>
    <row r="45" customFormat="false" ht="13.5" hidden="false" customHeight="true" outlineLevel="0" collapsed="false">
      <c r="A45" s="5" t="s">
        <v>46</v>
      </c>
      <c r="B45" s="6" t="n">
        <v>0</v>
      </c>
      <c r="C45" s="6" t="n">
        <v>1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2" t="n">
        <f aca="false">SUM(B45:U45)</f>
        <v>1</v>
      </c>
    </row>
    <row r="46" customFormat="false" ht="13.5" hidden="false" customHeight="true" outlineLevel="0" collapsed="false">
      <c r="A46" s="5" t="s">
        <v>4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2" t="n">
        <f aca="false">SUM(B46:U46)</f>
        <v>0</v>
      </c>
    </row>
    <row r="47" customFormat="false" ht="13.5" hidden="false" customHeight="true" outlineLevel="0" collapsed="false">
      <c r="A47" s="5" t="s">
        <v>4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2" t="n">
        <f aca="false">SUM(B47:U47)</f>
        <v>0</v>
      </c>
    </row>
    <row r="48" customFormat="false" ht="13.5" hidden="false" customHeight="true" outlineLevel="0" collapsed="false">
      <c r="A48" s="5" t="s">
        <v>4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2" t="n">
        <f aca="false">SUM(B48:U48)</f>
        <v>0</v>
      </c>
    </row>
    <row r="49" customFormat="false" ht="13.5" hidden="false" customHeight="true" outlineLevel="0" collapsed="false">
      <c r="A49" s="5" t="s">
        <v>5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2" t="n">
        <f aca="false">SUM(B49:U49)</f>
        <v>0</v>
      </c>
    </row>
    <row r="50" customFormat="false" ht="13.5" hidden="false" customHeight="true" outlineLevel="0" collapsed="false">
      <c r="A50" s="5" t="s">
        <v>5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2" t="n">
        <f aca="false">SUM(B50:U50)</f>
        <v>0</v>
      </c>
    </row>
    <row r="51" customFormat="false" ht="13.5" hidden="false" customHeight="true" outlineLevel="0" collapsed="false">
      <c r="A51" s="5" t="s">
        <v>52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2" t="n">
        <f aca="false">SUM(B51:U51)</f>
        <v>0</v>
      </c>
    </row>
    <row r="52" customFormat="false" ht="13.5" hidden="false" customHeight="true" outlineLevel="0" collapsed="false">
      <c r="A52" s="5" t="s">
        <v>53</v>
      </c>
      <c r="B52" s="6" t="n">
        <v>1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2" t="n">
        <f aca="false">SUM(B52:U52)</f>
        <v>1</v>
      </c>
    </row>
    <row r="53" customFormat="false" ht="13.5" hidden="false" customHeight="true" outlineLevel="0" collapsed="false">
      <c r="A53" s="5" t="s">
        <v>54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2" t="n">
        <f aca="false">SUM(B53:U53)</f>
        <v>0</v>
      </c>
    </row>
    <row r="54" customFormat="false" ht="13.5" hidden="false" customHeight="true" outlineLevel="0" collapsed="false">
      <c r="A54" s="5" t="s">
        <v>55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2" t="n">
        <f aca="false">SUM(B54:U54)</f>
        <v>0</v>
      </c>
    </row>
    <row r="55" customFormat="false" ht="13.5" hidden="false" customHeight="true" outlineLevel="0" collapsed="false">
      <c r="A55" s="5" t="s">
        <v>5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2" t="n">
        <f aca="false">SUM(B55:U55)</f>
        <v>0</v>
      </c>
    </row>
    <row r="56" customFormat="false" ht="13.5" hidden="false" customHeight="true" outlineLevel="0" collapsed="false">
      <c r="A56" s="5" t="s">
        <v>57</v>
      </c>
      <c r="B56" s="6" t="n">
        <v>1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2" t="n">
        <f aca="false">SUM(B56:U56)</f>
        <v>3</v>
      </c>
    </row>
    <row r="57" customFormat="false" ht="13.5" hidden="false" customHeight="true" outlineLevel="0" collapsed="false">
      <c r="A57" s="5" t="s">
        <v>5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2" t="n">
        <f aca="false">SUM(B57:U57)</f>
        <v>0</v>
      </c>
    </row>
    <row r="58" customFormat="false" ht="13.5" hidden="false" customHeight="true" outlineLevel="0" collapsed="false">
      <c r="A58" s="5" t="s">
        <v>5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2" t="n">
        <f aca="false">SUM(B58:U58)</f>
        <v>0</v>
      </c>
    </row>
    <row r="59" customFormat="false" ht="13.5" hidden="false" customHeight="true" outlineLevel="0" collapsed="false">
      <c r="A59" s="5" t="s">
        <v>60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2" t="n">
        <f aca="false">SUM(B59:U59)</f>
        <v>0</v>
      </c>
    </row>
    <row r="60" customFormat="false" ht="13.5" hidden="false" customHeight="true" outlineLevel="0" collapsed="false">
      <c r="A60" s="5" t="s">
        <v>6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2" t="n">
        <f aca="false">SUM(B60:U60)</f>
        <v>0</v>
      </c>
    </row>
    <row r="61" customFormat="false" ht="13.5" hidden="false" customHeight="true" outlineLevel="0" collapsed="false">
      <c r="A61" s="5" t="s">
        <v>62</v>
      </c>
      <c r="B61" s="6" t="n">
        <v>1</v>
      </c>
      <c r="C61" s="6" t="n">
        <v>1</v>
      </c>
      <c r="D61" s="6" t="n">
        <v>1</v>
      </c>
      <c r="E61" s="6" t="n">
        <v>1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2" t="n">
        <f aca="false">SUM(B61:U61)</f>
        <v>4</v>
      </c>
    </row>
    <row r="62" customFormat="false" ht="13.5" hidden="false" customHeight="true" outlineLevel="0" collapsed="false">
      <c r="A62" s="5" t="s">
        <v>63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2" t="n">
        <f aca="false">SUM(B62:U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1" min="2" style="0" width="3.32"/>
    <col collapsed="false" customWidth="true" hidden="false" outlineLevel="0" max="22" min="22" style="0" width="6.87"/>
  </cols>
  <sheetData>
    <row r="1" customFormat="false" ht="13.2" hidden="false" customHeight="false" outlineLevel="0" collapsed="false">
      <c r="A1" s="1" t="s">
        <v>0</v>
      </c>
      <c r="B1" s="0" t="n">
        <v>1</v>
      </c>
      <c r="D1" s="1" t="s">
        <v>1</v>
      </c>
    </row>
    <row r="2" customFormat="false" ht="13.8" hidden="false" customHeight="false" outlineLevel="0" collapsed="false">
      <c r="A2" s="2" t="s">
        <v>2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2" t="s">
        <v>3</v>
      </c>
    </row>
    <row r="3" customFormat="false" ht="13.5" hidden="false" customHeight="true" outlineLevel="0" collapsed="false">
      <c r="A3" s="5" t="s">
        <v>4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2" t="n">
        <f aca="false">SUM(B3:U3)</f>
        <v>4</v>
      </c>
      <c r="W3" s="0" t="n">
        <f aca="false">'задача 1'!V3+'задача 2'!V3+'задача 3'!V3+'задача 4'!V3</f>
        <v>64</v>
      </c>
    </row>
    <row r="4" customFormat="false" ht="13.5" hidden="false" customHeight="true" outlineLevel="0" collapsed="false">
      <c r="A4" s="5" t="s">
        <v>5</v>
      </c>
      <c r="B4" s="6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2" t="n">
        <f aca="false">SUM(B4:U4)</f>
        <v>12</v>
      </c>
      <c r="W4" s="0" t="n">
        <f aca="false">'задача 1'!V4+'задача 2'!V4+'задача 3'!V4+'задача 4'!V4</f>
        <v>51</v>
      </c>
    </row>
    <row r="5" customFormat="false" ht="13.5" hidden="false" customHeight="true" outlineLevel="0" collapsed="false">
      <c r="A5" s="5" t="s">
        <v>6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2" t="n">
        <f aca="false">SUM(B5:U5)</f>
        <v>4</v>
      </c>
      <c r="W5" s="0" t="n">
        <f aca="false">'задача 1'!V5+'задача 2'!V5+'задача 3'!V5+'задача 4'!V5</f>
        <v>64</v>
      </c>
    </row>
    <row r="6" customFormat="false" ht="13.5" hidden="false" customHeight="true" outlineLevel="0" collapsed="false">
      <c r="A6" s="5" t="s">
        <v>7</v>
      </c>
      <c r="B6" s="6" t="n">
        <v>1</v>
      </c>
      <c r="C6" s="6" t="n">
        <v>1</v>
      </c>
      <c r="D6" s="6" t="n">
        <v>1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2" t="n">
        <f aca="false">SUM(B6:U6)</f>
        <v>4</v>
      </c>
      <c r="W6" s="0" t="n">
        <f aca="false">'задача 1'!V6+'задача 2'!V6+'задача 3'!V6+'задача 4'!V6</f>
        <v>29</v>
      </c>
    </row>
    <row r="7" customFormat="false" ht="13.5" hidden="false" customHeight="true" outlineLevel="0" collapsed="false">
      <c r="A7" s="5" t="s">
        <v>8</v>
      </c>
      <c r="B7" s="6" t="n">
        <v>1</v>
      </c>
      <c r="C7" s="6" t="n">
        <v>1</v>
      </c>
      <c r="D7" s="6" t="n">
        <v>1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2" t="n">
        <f aca="false">SUM(B7:U7)</f>
        <v>4</v>
      </c>
      <c r="W7" s="0" t="n">
        <f aca="false">'задача 1'!V7+'задача 2'!V7+'задача 3'!V7+'задача 4'!V7</f>
        <v>41</v>
      </c>
    </row>
    <row r="8" customFormat="false" ht="13.5" hidden="false" customHeight="true" outlineLevel="0" collapsed="false">
      <c r="A8" s="5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2" t="n">
        <f aca="false">SUM(B8:U8)</f>
        <v>0</v>
      </c>
      <c r="W8" s="0" t="n">
        <f aca="false">'задача 1'!V8+'задача 2'!V8+'задача 3'!V8+'задача 4'!V8</f>
        <v>2</v>
      </c>
    </row>
    <row r="9" customFormat="false" ht="13.5" hidden="false" customHeight="true" outlineLevel="0" collapsed="false">
      <c r="A9" s="5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" t="n">
        <f aca="false">SUM(B9:U9)</f>
        <v>0</v>
      </c>
      <c r="W9" s="0" t="n">
        <f aca="false">'задача 1'!V9+'задача 2'!V9+'задача 3'!V9+'задача 4'!V9</f>
        <v>2</v>
      </c>
    </row>
    <row r="10" customFormat="false" ht="13.5" hidden="false" customHeight="true" outlineLevel="0" collapsed="false">
      <c r="A10" s="5" t="s">
        <v>11</v>
      </c>
      <c r="B10" s="6" t="n">
        <v>1</v>
      </c>
      <c r="C10" s="6" t="n">
        <v>1</v>
      </c>
      <c r="D10" s="6" t="n">
        <v>0</v>
      </c>
      <c r="E10" s="6" t="n">
        <v>1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2" t="n">
        <f aca="false">SUM(B10:U10)</f>
        <v>3</v>
      </c>
      <c r="W10" s="0" t="n">
        <f aca="false">'задача 1'!V10+'задача 2'!V10+'задача 3'!V10+'задача 4'!V10</f>
        <v>13</v>
      </c>
    </row>
    <row r="11" customFormat="false" ht="13.5" hidden="false" customHeight="true" outlineLevel="0" collapsed="false">
      <c r="A11" s="5" t="s">
        <v>1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2" t="n">
        <f aca="false">SUM(B11:U11)</f>
        <v>0</v>
      </c>
      <c r="W11" s="0" t="n">
        <f aca="false">'задача 1'!V11+'задача 2'!V11+'задача 3'!V11+'задача 4'!V11</f>
        <v>29</v>
      </c>
    </row>
    <row r="12" customFormat="false" ht="13.5" hidden="false" customHeight="true" outlineLevel="0" collapsed="false">
      <c r="A12" s="5" t="s">
        <v>13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2" t="n">
        <f aca="false">SUM(B12:U12)</f>
        <v>15</v>
      </c>
      <c r="W12" s="0" t="n">
        <f aca="false">'задача 1'!V12+'задача 2'!V12+'задача 3'!V12+'задача 4'!V12</f>
        <v>27</v>
      </c>
    </row>
    <row r="13" customFormat="false" ht="13.5" hidden="false" customHeight="true" outlineLevel="0" collapsed="false">
      <c r="A13" s="5" t="s">
        <v>1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2" t="n">
        <f aca="false">SUM(B13:U13)</f>
        <v>0</v>
      </c>
      <c r="W13" s="0" t="n">
        <f aca="false">'задача 1'!V13+'задача 2'!V13+'задача 3'!V13+'задача 4'!V13</f>
        <v>13</v>
      </c>
    </row>
    <row r="14" customFormat="false" ht="13.5" hidden="false" customHeight="true" outlineLevel="0" collapsed="false">
      <c r="A14" s="5" t="s">
        <v>1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2" t="n">
        <f aca="false">SUM(B14:U14)</f>
        <v>0</v>
      </c>
      <c r="W14" s="0" t="n">
        <f aca="false">'задача 1'!V14+'задача 2'!V14+'задача 3'!V14+'задача 4'!V14</f>
        <v>12</v>
      </c>
    </row>
    <row r="15" customFormat="false" ht="13.5" hidden="false" customHeight="true" outlineLevel="0" collapsed="false">
      <c r="A15" s="5" t="s">
        <v>16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2" t="n">
        <f aca="false">SUM(B15:U15)</f>
        <v>12</v>
      </c>
      <c r="W15" s="0" t="n">
        <f aca="false">'задача 1'!V15+'задача 2'!V15+'задача 3'!V15+'задача 4'!V15</f>
        <v>22</v>
      </c>
    </row>
    <row r="16" customFormat="false" ht="13.5" hidden="false" customHeight="true" outlineLevel="0" collapsed="false">
      <c r="A16" s="5" t="s">
        <v>17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2" t="n">
        <f aca="false">SUM(B16:U16)</f>
        <v>0</v>
      </c>
      <c r="W16" s="0" t="n">
        <f aca="false">'задача 1'!V16+'задача 2'!V16+'задача 3'!V16+'задача 4'!V16</f>
        <v>25</v>
      </c>
    </row>
    <row r="17" customFormat="false" ht="13.5" hidden="false" customHeight="true" outlineLevel="0" collapsed="false">
      <c r="A17" s="5" t="s">
        <v>1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2" t="n">
        <f aca="false">SUM(B17:U17)</f>
        <v>0</v>
      </c>
      <c r="W17" s="0" t="n">
        <f aca="false">'задача 1'!V17+'задача 2'!V17+'задача 3'!V17+'задача 4'!V17</f>
        <v>18</v>
      </c>
    </row>
    <row r="18" customFormat="false" ht="13.5" hidden="false" customHeight="true" outlineLevel="0" collapsed="false">
      <c r="A18" s="5" t="s">
        <v>19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2" t="n">
        <f aca="false">SUM(B18:U18)</f>
        <v>0</v>
      </c>
      <c r="W18" s="0" t="n">
        <f aca="false">'задача 1'!V18+'задача 2'!V18+'задача 3'!V18+'задача 4'!V18</f>
        <v>9</v>
      </c>
    </row>
    <row r="19" customFormat="false" ht="13.5" hidden="false" customHeight="true" outlineLevel="0" collapsed="false">
      <c r="A19" s="5" t="s">
        <v>20</v>
      </c>
      <c r="B19" s="6" t="n">
        <v>1</v>
      </c>
      <c r="C19" s="6" t="n">
        <v>1</v>
      </c>
      <c r="D19" s="6" t="n">
        <v>1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2" t="n">
        <f aca="false">SUM(B19:U19)</f>
        <v>4</v>
      </c>
      <c r="W19" s="0" t="n">
        <f aca="false">'задача 1'!V19+'задача 2'!V19+'задача 3'!V19+'задача 4'!V19</f>
        <v>17</v>
      </c>
    </row>
    <row r="20" customFormat="false" ht="13.5" hidden="false" customHeight="true" outlineLevel="0" collapsed="false">
      <c r="A20" s="5" t="s">
        <v>21</v>
      </c>
      <c r="B20" s="6" t="n">
        <v>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2" t="n">
        <f aca="false">SUM(B20:U20)</f>
        <v>4</v>
      </c>
      <c r="W20" s="0" t="n">
        <f aca="false">'задача 1'!V20+'задача 2'!V20+'задача 3'!V20+'задача 4'!V20</f>
        <v>7</v>
      </c>
    </row>
    <row r="21" customFormat="false" ht="13.5" hidden="false" customHeight="true" outlineLevel="0" collapsed="false">
      <c r="A21" s="5" t="s">
        <v>22</v>
      </c>
      <c r="B21" s="6" t="n">
        <v>1</v>
      </c>
      <c r="C21" s="6" t="n">
        <v>1</v>
      </c>
      <c r="D21" s="6" t="n">
        <v>1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2" t="n">
        <f aca="false">SUM(B21:U21)</f>
        <v>4</v>
      </c>
      <c r="W21" s="0" t="n">
        <f aca="false">'задача 1'!V21+'задача 2'!V21+'задача 3'!V21+'задача 4'!V21</f>
        <v>42</v>
      </c>
    </row>
    <row r="22" customFormat="false" ht="13.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2" t="n">
        <f aca="false">SUM(B22:U22)</f>
        <v>0</v>
      </c>
      <c r="W22" s="0" t="n">
        <f aca="false">'задача 1'!V22+'задача 2'!V22+'задача 3'!V22+'задача 4'!V22</f>
        <v>8</v>
      </c>
    </row>
    <row r="23" customFormat="false" ht="13.5" hidden="false" customHeight="true" outlineLevel="0" collapsed="false">
      <c r="A23" s="5" t="s">
        <v>24</v>
      </c>
      <c r="B23" s="6" t="n">
        <v>1</v>
      </c>
      <c r="C23" s="6" t="n">
        <v>1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2" t="n">
        <f aca="false">SUM(B23:U23)</f>
        <v>4</v>
      </c>
      <c r="W23" s="0" t="n">
        <f aca="false">'задача 1'!V23+'задача 2'!V23+'задача 3'!V23+'задача 4'!V23</f>
        <v>27</v>
      </c>
    </row>
    <row r="24" customFormat="false" ht="13.5" hidden="false" customHeight="true" outlineLevel="0" collapsed="false">
      <c r="A24" s="5" t="s">
        <v>25</v>
      </c>
      <c r="B24" s="6" t="n">
        <v>1</v>
      </c>
      <c r="C24" s="6" t="n">
        <v>1</v>
      </c>
      <c r="D24" s="6" t="n">
        <v>1</v>
      </c>
      <c r="E24" s="6" t="n">
        <v>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2" t="n">
        <f aca="false">SUM(B24:U24)</f>
        <v>4</v>
      </c>
      <c r="W24" s="0" t="n">
        <f aca="false">'задача 1'!V24+'задача 2'!V24+'задача 3'!V24+'задача 4'!V24</f>
        <v>20</v>
      </c>
    </row>
    <row r="25" customFormat="false" ht="13.5" hidden="false" customHeight="true" outlineLevel="0" collapsed="false">
      <c r="A25" s="5" t="s">
        <v>26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2" t="n">
        <f aca="false">SUM(B25:U25)</f>
        <v>0</v>
      </c>
      <c r="W25" s="0" t="n">
        <f aca="false">'задача 1'!V25+'задача 2'!V25+'задача 3'!V25+'задача 4'!V25</f>
        <v>26</v>
      </c>
    </row>
    <row r="26" customFormat="false" ht="13.5" hidden="false" customHeight="true" outlineLevel="0" collapsed="false">
      <c r="A26" s="5" t="s">
        <v>27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2" t="n">
        <f aca="false">SUM(B26:U26)</f>
        <v>0</v>
      </c>
      <c r="W26" s="0" t="n">
        <f aca="false">'задача 1'!V26+'задача 2'!V26+'задача 3'!V26+'задача 4'!V26</f>
        <v>8</v>
      </c>
    </row>
    <row r="27" customFormat="false" ht="13.5" hidden="false" customHeight="true" outlineLevel="0" collapsed="false">
      <c r="A27" s="5" t="s">
        <v>28</v>
      </c>
      <c r="B27" s="6" t="n">
        <v>1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2" t="n">
        <f aca="false">SUM(B27:U27)</f>
        <v>2</v>
      </c>
      <c r="W27" s="0" t="n">
        <f aca="false">'задача 1'!V27+'задача 2'!V27+'задача 3'!V27+'задача 4'!V27</f>
        <v>41</v>
      </c>
    </row>
    <row r="28" customFormat="false" ht="13.5" hidden="false" customHeight="true" outlineLevel="0" collapsed="false">
      <c r="A28" s="5" t="s">
        <v>29</v>
      </c>
      <c r="B28" s="6" t="n">
        <v>1</v>
      </c>
      <c r="C28" s="6" t="n">
        <v>1</v>
      </c>
      <c r="D28" s="6" t="n">
        <v>1</v>
      </c>
      <c r="E28" s="6" t="n">
        <v>1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" t="n">
        <v>1</v>
      </c>
      <c r="L28" s="6" t="n">
        <v>1</v>
      </c>
      <c r="M28" s="6" t="n">
        <v>1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2" t="n">
        <f aca="false">SUM(B28:U28)</f>
        <v>12</v>
      </c>
      <c r="W28" s="0" t="n">
        <f aca="false">'задача 1'!V28+'задача 2'!V28+'задача 3'!V28+'задача 4'!V28</f>
        <v>41</v>
      </c>
    </row>
    <row r="29" customFormat="false" ht="13.5" hidden="false" customHeight="true" outlineLevel="0" collapsed="false">
      <c r="A29" s="5" t="s">
        <v>3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2" t="n">
        <f aca="false">SUM(B29:U29)</f>
        <v>0</v>
      </c>
      <c r="W29" s="0" t="n">
        <f aca="false">'задача 1'!V29+'задача 2'!V29+'задача 3'!V29+'задача 4'!V29</f>
        <v>4</v>
      </c>
    </row>
    <row r="30" customFormat="false" ht="13.5" hidden="false" customHeight="true" outlineLevel="0" collapsed="false">
      <c r="A30" s="5" t="s">
        <v>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2" t="n">
        <f aca="false">SUM(B30:U30)</f>
        <v>0</v>
      </c>
      <c r="W30" s="0" t="n">
        <f aca="false">'задача 1'!V30+'задача 2'!V30+'задача 3'!V30+'задача 4'!V30</f>
        <v>0</v>
      </c>
    </row>
    <row r="31" customFormat="false" ht="13.5" hidden="false" customHeight="true" outlineLevel="0" collapsed="false">
      <c r="A31" s="5" t="s">
        <v>32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2" t="n">
        <f aca="false">SUM(B31:U31)</f>
        <v>0</v>
      </c>
      <c r="W31" s="0" t="n">
        <f aca="false">'задача 1'!V31+'задача 2'!V31+'задача 3'!V31+'задача 4'!V31</f>
        <v>27</v>
      </c>
    </row>
    <row r="32" customFormat="false" ht="13.5" hidden="false" customHeight="true" outlineLevel="0" collapsed="false">
      <c r="A32" s="5" t="s">
        <v>33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2" t="n">
        <f aca="false">SUM(B32:U32)</f>
        <v>0</v>
      </c>
      <c r="W32" s="0" t="n">
        <f aca="false">'задача 1'!V32+'задача 2'!V32+'задача 3'!V32+'задача 4'!V32</f>
        <v>12</v>
      </c>
    </row>
    <row r="33" customFormat="false" ht="13.5" hidden="false" customHeight="true" outlineLevel="0" collapsed="false">
      <c r="A33" s="5" t="s">
        <v>34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2" t="n">
        <f aca="false">SUM(B33:U33)</f>
        <v>0</v>
      </c>
      <c r="W33" s="0" t="n">
        <f aca="false">'задача 1'!V33+'задача 2'!V33+'задача 3'!V33+'задача 4'!V33</f>
        <v>4</v>
      </c>
    </row>
    <row r="34" customFormat="false" ht="13.5" hidden="false" customHeight="true" outlineLevel="0" collapsed="false">
      <c r="A34" s="5" t="s">
        <v>35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2" t="n">
        <f aca="false">SUM(B34:U34)</f>
        <v>0</v>
      </c>
      <c r="W34" s="0" t="n">
        <f aca="false">'задача 1'!V34+'задача 2'!V34+'задача 3'!V34+'задача 4'!V34</f>
        <v>20</v>
      </c>
    </row>
    <row r="35" customFormat="false" ht="13.5" hidden="false" customHeight="true" outlineLevel="0" collapsed="false">
      <c r="A35" s="5" t="s">
        <v>3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2" t="n">
        <f aca="false">SUM(B35:U35)</f>
        <v>0</v>
      </c>
      <c r="W35" s="0" t="n">
        <f aca="false">'задача 1'!V35+'задача 2'!V35+'задача 3'!V35+'задача 4'!V35</f>
        <v>18</v>
      </c>
    </row>
    <row r="36" customFormat="false" ht="13.5" hidden="false" customHeight="true" outlineLevel="0" collapsed="false">
      <c r="A36" s="5" t="s">
        <v>37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2" t="n">
        <f aca="false">SUM(B36:U36)</f>
        <v>0</v>
      </c>
      <c r="W36" s="0" t="n">
        <f aca="false">'задача 1'!V36+'задача 2'!V36+'задача 3'!V36+'задача 4'!V36</f>
        <v>21</v>
      </c>
    </row>
    <row r="37" customFormat="false" ht="13.5" hidden="false" customHeight="true" outlineLevel="0" collapsed="false">
      <c r="A37" s="5" t="s">
        <v>38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2" t="n">
        <f aca="false">SUM(B37:U37)</f>
        <v>0</v>
      </c>
      <c r="W37" s="0" t="n">
        <f aca="false">'задача 1'!V37+'задача 2'!V37+'задача 3'!V37+'задача 4'!V37</f>
        <v>12</v>
      </c>
    </row>
    <row r="38" customFormat="false" ht="13.5" hidden="false" customHeight="true" outlineLevel="0" collapsed="false">
      <c r="A38" s="5" t="s">
        <v>3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2" t="n">
        <f aca="false">SUM(B38:U38)</f>
        <v>0</v>
      </c>
      <c r="W38" s="0" t="n">
        <f aca="false">'задача 1'!V38+'задача 2'!V38+'задача 3'!V38+'задача 4'!V38</f>
        <v>0</v>
      </c>
    </row>
    <row r="39" customFormat="false" ht="13.5" hidden="false" customHeight="true" outlineLevel="0" collapsed="false">
      <c r="A39" s="5" t="s">
        <v>40</v>
      </c>
      <c r="B39" s="6" t="n">
        <v>1</v>
      </c>
      <c r="C39" s="6" t="n">
        <v>1</v>
      </c>
      <c r="D39" s="6" t="n">
        <v>1</v>
      </c>
      <c r="E39" s="6" t="n">
        <v>1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2" t="n">
        <f aca="false">SUM(B39:U39)</f>
        <v>4</v>
      </c>
      <c r="W39" s="0" t="n">
        <f aca="false">'задача 1'!V39+'задача 2'!V39+'задача 3'!V39+'задача 4'!V39</f>
        <v>13</v>
      </c>
    </row>
    <row r="40" customFormat="false" ht="13.5" hidden="false" customHeight="true" outlineLevel="0" collapsed="false">
      <c r="A40" s="5" t="s">
        <v>41</v>
      </c>
      <c r="B40" s="6" t="n">
        <v>1</v>
      </c>
      <c r="C40" s="6" t="n">
        <v>1</v>
      </c>
      <c r="D40" s="6" t="n">
        <v>1</v>
      </c>
      <c r="E40" s="6" t="n">
        <v>1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2" t="n">
        <f aca="false">SUM(B40:U40)</f>
        <v>4</v>
      </c>
      <c r="W40" s="0" t="n">
        <f aca="false">'задача 1'!V40+'задача 2'!V40+'задача 3'!V40+'задача 4'!V40</f>
        <v>16</v>
      </c>
    </row>
    <row r="41" customFormat="false" ht="13.5" hidden="false" customHeight="true" outlineLevel="0" collapsed="false">
      <c r="A41" s="5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2" t="n">
        <f aca="false">SUM(B41:U41)</f>
        <v>0</v>
      </c>
      <c r="W41" s="0" t="n">
        <f aca="false">'задача 1'!V41+'задача 2'!V41+'задача 3'!V41+'задача 4'!V41</f>
        <v>15</v>
      </c>
    </row>
    <row r="42" customFormat="false" ht="13.5" hidden="false" customHeight="true" outlineLevel="0" collapsed="false">
      <c r="A42" s="5" t="s">
        <v>43</v>
      </c>
      <c r="B42" s="6" t="n">
        <v>1</v>
      </c>
      <c r="C42" s="6" t="n">
        <v>1</v>
      </c>
      <c r="D42" s="6" t="n">
        <v>1</v>
      </c>
      <c r="E42" s="6" t="n">
        <v>1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2" t="n">
        <f aca="false">SUM(B42:U42)</f>
        <v>4</v>
      </c>
      <c r="W42" s="0" t="n">
        <f aca="false">'задача 1'!V42+'задача 2'!V42+'задача 3'!V42+'задача 4'!V42</f>
        <v>10</v>
      </c>
    </row>
    <row r="43" customFormat="false" ht="13.5" hidden="false" customHeight="true" outlineLevel="0" collapsed="false">
      <c r="A43" s="5" t="s">
        <v>44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2" t="n">
        <f aca="false">SUM(B43:U43)</f>
        <v>0</v>
      </c>
      <c r="W43" s="0" t="n">
        <f aca="false">'задача 1'!V43+'задача 2'!V43+'задача 3'!V43+'задача 4'!V43</f>
        <v>11</v>
      </c>
    </row>
    <row r="44" customFormat="false" ht="13.5" hidden="false" customHeight="true" outlineLevel="0" collapsed="false">
      <c r="A44" s="5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2" t="n">
        <f aca="false">SUM(B44:U44)</f>
        <v>0</v>
      </c>
      <c r="W44" s="0" t="n">
        <f aca="false">'задача 1'!V44+'задача 2'!V44+'задача 3'!V44+'задача 4'!V44</f>
        <v>12</v>
      </c>
    </row>
    <row r="45" customFormat="false" ht="13.5" hidden="false" customHeight="true" outlineLevel="0" collapsed="false">
      <c r="A45" s="5" t="s">
        <v>4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2" t="n">
        <f aca="false">SUM(B45:U45)</f>
        <v>0</v>
      </c>
      <c r="W45" s="0" t="n">
        <f aca="false">'задача 1'!V45+'задача 2'!V45+'задача 3'!V45+'задача 4'!V45</f>
        <v>9</v>
      </c>
    </row>
    <row r="46" customFormat="false" ht="13.5" hidden="false" customHeight="true" outlineLevel="0" collapsed="false">
      <c r="A46" s="5" t="s">
        <v>47</v>
      </c>
      <c r="B46" s="6" t="n">
        <v>1</v>
      </c>
      <c r="C46" s="6" t="n">
        <v>1</v>
      </c>
      <c r="D46" s="6" t="n">
        <v>1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2" t="n">
        <f aca="false">SUM(B46:U46)</f>
        <v>8</v>
      </c>
      <c r="W46" s="0" t="n">
        <f aca="false">'задача 1'!V46+'задача 2'!V46+'задача 3'!V46+'задача 4'!V46</f>
        <v>14</v>
      </c>
    </row>
    <row r="47" customFormat="false" ht="13.5" hidden="false" customHeight="true" outlineLevel="0" collapsed="false">
      <c r="A47" s="5" t="s">
        <v>48</v>
      </c>
      <c r="B47" s="6" t="n">
        <v>1</v>
      </c>
      <c r="C47" s="6" t="n">
        <v>1</v>
      </c>
      <c r="D47" s="6" t="n">
        <v>1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2" t="n">
        <f aca="false">SUM(B47:U47)</f>
        <v>4</v>
      </c>
      <c r="W47" s="0" t="n">
        <f aca="false">'задача 1'!V47+'задача 2'!V47+'задача 3'!V47+'задача 4'!V47</f>
        <v>13</v>
      </c>
    </row>
    <row r="48" customFormat="false" ht="13.5" hidden="false" customHeight="true" outlineLevel="0" collapsed="false">
      <c r="A48" s="5" t="s">
        <v>4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2" t="n">
        <f aca="false">SUM(B48:U48)</f>
        <v>0</v>
      </c>
      <c r="W48" s="0" t="n">
        <f aca="false">'задача 1'!V48+'задача 2'!V48+'задача 3'!V48+'задача 4'!V48</f>
        <v>6</v>
      </c>
    </row>
    <row r="49" customFormat="false" ht="13.5" hidden="false" customHeight="true" outlineLevel="0" collapsed="false">
      <c r="A49" s="5" t="s">
        <v>50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2" t="n">
        <f aca="false">SUM(B49:U49)</f>
        <v>0</v>
      </c>
      <c r="W49" s="0" t="n">
        <f aca="false">'задача 1'!V49+'задача 2'!V49+'задача 3'!V49+'задача 4'!V49</f>
        <v>9</v>
      </c>
    </row>
    <row r="50" customFormat="false" ht="13.5" hidden="false" customHeight="true" outlineLevel="0" collapsed="false">
      <c r="A50" s="5" t="s">
        <v>5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2" t="n">
        <f aca="false">SUM(B50:U50)</f>
        <v>0</v>
      </c>
      <c r="W50" s="0" t="n">
        <f aca="false">'задача 1'!V50+'задача 2'!V50+'задача 3'!V50+'задача 4'!V50</f>
        <v>0</v>
      </c>
    </row>
    <row r="51" customFormat="false" ht="13.5" hidden="false" customHeight="true" outlineLevel="0" collapsed="false">
      <c r="A51" s="5" t="s">
        <v>52</v>
      </c>
      <c r="B51" s="6" t="n">
        <v>0</v>
      </c>
      <c r="C51" s="6" t="n">
        <v>1</v>
      </c>
      <c r="D51" s="6" t="n">
        <v>1</v>
      </c>
      <c r="E51" s="6" t="n">
        <v>1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2" t="n">
        <f aca="false">SUM(B51:U51)</f>
        <v>3</v>
      </c>
      <c r="W51" s="0" t="n">
        <f aca="false">'задача 1'!V51+'задача 2'!V51+'задача 3'!V51+'задача 4'!V51</f>
        <v>13</v>
      </c>
    </row>
    <row r="52" customFormat="false" ht="13.5" hidden="false" customHeight="true" outlineLevel="0" collapsed="false">
      <c r="A52" s="5" t="s">
        <v>53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2" t="n">
        <f aca="false">SUM(B52:U52)</f>
        <v>0</v>
      </c>
      <c r="W52" s="0" t="n">
        <f aca="false">'задача 1'!V52+'задача 2'!V52+'задача 3'!V52+'задача 4'!V52</f>
        <v>28</v>
      </c>
    </row>
    <row r="53" customFormat="false" ht="13.5" hidden="false" customHeight="true" outlineLevel="0" collapsed="false">
      <c r="A53" s="5" t="s">
        <v>54</v>
      </c>
      <c r="B53" s="6" t="n">
        <v>1</v>
      </c>
      <c r="C53" s="6" t="n">
        <v>1</v>
      </c>
      <c r="D53" s="6" t="n">
        <v>1</v>
      </c>
      <c r="E53" s="6" t="n">
        <v>1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2" t="n">
        <f aca="false">SUM(B53:U53)</f>
        <v>4</v>
      </c>
      <c r="W53" s="0" t="n">
        <f aca="false">'задача 1'!V53+'задача 2'!V53+'задача 3'!V53+'задача 4'!V53</f>
        <v>8</v>
      </c>
    </row>
    <row r="54" customFormat="false" ht="13.5" hidden="false" customHeight="true" outlineLevel="0" collapsed="false">
      <c r="A54" s="5" t="s">
        <v>5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2" t="n">
        <f aca="false">SUM(B54:U54)</f>
        <v>0</v>
      </c>
      <c r="W54" s="0" t="n">
        <f aca="false">'задача 1'!V54+'задача 2'!V54+'задача 3'!V54+'задача 4'!V54</f>
        <v>20</v>
      </c>
    </row>
    <row r="55" customFormat="false" ht="13.5" hidden="false" customHeight="true" outlineLevel="0" collapsed="false">
      <c r="A55" s="5" t="s">
        <v>56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2" t="n">
        <f aca="false">SUM(B55:U55)</f>
        <v>0</v>
      </c>
      <c r="W55" s="0" t="n">
        <f aca="false">'задача 1'!V55+'задача 2'!V55+'задача 3'!V55+'задача 4'!V55</f>
        <v>20</v>
      </c>
    </row>
    <row r="56" customFormat="false" ht="13.5" hidden="false" customHeight="true" outlineLevel="0" collapsed="false">
      <c r="A56" s="5" t="s">
        <v>57</v>
      </c>
      <c r="B56" s="6" t="n">
        <v>1</v>
      </c>
      <c r="C56" s="6" t="n">
        <v>1</v>
      </c>
      <c r="D56" s="6" t="n">
        <v>1</v>
      </c>
      <c r="E56" s="6" t="n">
        <v>1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2" t="n">
        <f aca="false">SUM(B56:U56)</f>
        <v>4</v>
      </c>
      <c r="W56" s="0" t="n">
        <f aca="false">'задача 1'!V56+'задача 2'!V56+'задача 3'!V56+'задача 4'!V56</f>
        <v>16</v>
      </c>
    </row>
    <row r="57" customFormat="false" ht="13.5" hidden="false" customHeight="true" outlineLevel="0" collapsed="false">
      <c r="A57" s="5" t="s">
        <v>5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2" t="n">
        <f aca="false">SUM(B57:U57)</f>
        <v>0</v>
      </c>
      <c r="W57" s="0" t="n">
        <f aca="false">'задача 1'!V57+'задача 2'!V57+'задача 3'!V57+'задача 4'!V57</f>
        <v>0</v>
      </c>
    </row>
    <row r="58" customFormat="false" ht="13.5" hidden="false" customHeight="true" outlineLevel="0" collapsed="false">
      <c r="A58" s="5" t="s">
        <v>5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2" t="n">
        <f aca="false">SUM(B58:U58)</f>
        <v>0</v>
      </c>
      <c r="W58" s="0" t="n">
        <f aca="false">'задача 1'!V58+'задача 2'!V58+'задача 3'!V58+'задача 4'!V58</f>
        <v>0</v>
      </c>
    </row>
    <row r="59" customFormat="false" ht="13.5" hidden="false" customHeight="true" outlineLevel="0" collapsed="false">
      <c r="A59" s="5" t="s">
        <v>6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2" t="n">
        <f aca="false">SUM(B59:U59)</f>
        <v>0</v>
      </c>
      <c r="W59" s="0" t="n">
        <f aca="false">'задача 1'!V59+'задача 2'!V59+'задача 3'!V59+'задача 4'!V59</f>
        <v>20</v>
      </c>
    </row>
    <row r="60" customFormat="false" ht="13.5" hidden="false" customHeight="true" outlineLevel="0" collapsed="false">
      <c r="A60" s="5" t="s">
        <v>6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2" t="n">
        <f aca="false">SUM(B60:U60)</f>
        <v>0</v>
      </c>
      <c r="W60" s="0" t="n">
        <f aca="false">'задача 1'!V60+'задача 2'!V60+'задача 3'!V60+'задача 4'!V60</f>
        <v>0</v>
      </c>
    </row>
    <row r="61" customFormat="false" ht="13.5" hidden="false" customHeight="true" outlineLevel="0" collapsed="false">
      <c r="A61" s="5" t="s">
        <v>62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2" t="n">
        <f aca="false">SUM(B61:U61)</f>
        <v>0</v>
      </c>
      <c r="W61" s="0" t="n">
        <f aca="false">'задача 1'!V61+'задача 2'!V61+'задача 3'!V61+'задача 4'!V61</f>
        <v>25</v>
      </c>
    </row>
    <row r="62" customFormat="false" ht="13.5" hidden="false" customHeight="true" outlineLevel="0" collapsed="false">
      <c r="A62" s="5" t="s">
        <v>63</v>
      </c>
      <c r="B62" s="6" t="n">
        <v>1</v>
      </c>
      <c r="C62" s="6" t="n">
        <v>1</v>
      </c>
      <c r="D62" s="6" t="n">
        <v>1</v>
      </c>
      <c r="E62" s="6" t="n">
        <v>1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2" t="n">
        <f aca="false">SUM(B62:U62)</f>
        <v>4</v>
      </c>
      <c r="W62" s="0" t="n">
        <f aca="false">'задача 1'!V62+'задача 2'!V62+'задача 3'!V62+'задача 4'!V62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1" min="2" style="0" width="3.32"/>
    <col collapsed="false" customWidth="true" hidden="false" outlineLevel="0" max="22" min="22" style="0" width="6.87"/>
  </cols>
  <sheetData>
    <row r="1" customFormat="false" ht="13.2" hidden="false" customHeight="false" outlineLevel="0" collapsed="false">
      <c r="A1" s="1" t="s">
        <v>0</v>
      </c>
      <c r="B1" s="0" t="n">
        <v>1</v>
      </c>
      <c r="D1" s="1" t="s">
        <v>1</v>
      </c>
    </row>
    <row r="2" customFormat="false" ht="13.8" hidden="false" customHeight="false" outlineLevel="0" collapsed="false">
      <c r="A2" s="2" t="s">
        <v>2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2" t="s">
        <v>3</v>
      </c>
    </row>
    <row r="3" customFormat="false" ht="13.5" hidden="false" customHeight="true" outlineLevel="0" collapsed="false">
      <c r="A3" s="5" t="s">
        <v>4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2" t="n">
        <f aca="false">SUM(B3:U3)</f>
        <v>4</v>
      </c>
      <c r="W3" s="0" t="n">
        <f aca="false">'задача 1'!V3+'задача 2'!V3+'задача 3'!V3+'задача 4'!V3</f>
        <v>64</v>
      </c>
      <c r="X3" s="0" t="n">
        <v>1</v>
      </c>
    </row>
    <row r="4" customFormat="false" ht="13.5" hidden="false" customHeight="true" outlineLevel="0" collapsed="false">
      <c r="A4" s="5" t="s">
        <v>6</v>
      </c>
      <c r="B4" s="6" t="n">
        <v>1</v>
      </c>
      <c r="C4" s="6" t="n">
        <v>1</v>
      </c>
      <c r="D4" s="6" t="n">
        <v>1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2" t="n">
        <f aca="false">SUM(B4:U4)</f>
        <v>4</v>
      </c>
      <c r="W4" s="0" t="n">
        <f aca="false">'задача 1'!V5+'задача 2'!V5+'задача 3'!V5+'задача 4'!V5</f>
        <v>64</v>
      </c>
      <c r="X4" s="0" t="n">
        <v>2</v>
      </c>
    </row>
    <row r="5" customFormat="false" ht="13.5" hidden="false" customHeight="true" outlineLevel="0" collapsed="false">
      <c r="A5" s="5" t="s">
        <v>5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2" t="n">
        <f aca="false">SUM(B5:U5)</f>
        <v>12</v>
      </c>
      <c r="W5" s="0" t="n">
        <f aca="false">'задача 1'!V4+'задача 2'!V4+'задача 3'!V4+'задача 4'!V4</f>
        <v>51</v>
      </c>
      <c r="X5" s="0" t="n">
        <v>3</v>
      </c>
    </row>
    <row r="6" customFormat="false" ht="13.5" hidden="false" customHeight="true" outlineLevel="0" collapsed="false">
      <c r="A6" s="5" t="s">
        <v>22</v>
      </c>
      <c r="B6" s="6" t="n">
        <v>1</v>
      </c>
      <c r="C6" s="6" t="n">
        <v>1</v>
      </c>
      <c r="D6" s="6" t="n">
        <v>1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2" t="n">
        <f aca="false">SUM(B6:U6)</f>
        <v>4</v>
      </c>
      <c r="W6" s="0" t="n">
        <f aca="false">'задача 1'!V21+'задача 2'!V21+'задача 3'!V21+'задача 4'!V21</f>
        <v>42</v>
      </c>
      <c r="X6" s="0" t="n">
        <v>4</v>
      </c>
    </row>
    <row r="7" customFormat="false" ht="13.5" hidden="false" customHeight="true" outlineLevel="0" collapsed="false">
      <c r="A7" s="5" t="s">
        <v>8</v>
      </c>
      <c r="B7" s="6" t="n">
        <v>1</v>
      </c>
      <c r="C7" s="6" t="n">
        <v>1</v>
      </c>
      <c r="D7" s="6" t="n">
        <v>1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2" t="n">
        <f aca="false">SUM(B7:U7)</f>
        <v>4</v>
      </c>
      <c r="W7" s="0" t="n">
        <f aca="false">'задача 1'!V7+'задача 2'!V7+'задача 3'!V7+'задача 4'!V7</f>
        <v>41</v>
      </c>
      <c r="X7" s="0" t="n">
        <v>5</v>
      </c>
    </row>
    <row r="8" customFormat="false" ht="13.5" hidden="false" customHeight="true" outlineLevel="0" collapsed="false">
      <c r="A8" s="5" t="s">
        <v>28</v>
      </c>
      <c r="B8" s="6" t="n">
        <v>1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2" t="n">
        <f aca="false">SUM(B8:U8)</f>
        <v>2</v>
      </c>
      <c r="W8" s="0" t="n">
        <f aca="false">'задача 1'!V27+'задача 2'!V27+'задача 3'!V27+'задача 4'!V27</f>
        <v>41</v>
      </c>
      <c r="X8" s="0" t="n">
        <v>6</v>
      </c>
    </row>
    <row r="9" customFormat="false" ht="13.5" hidden="false" customHeight="true" outlineLevel="0" collapsed="false">
      <c r="A9" s="5" t="s">
        <v>29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2" t="n">
        <f aca="false">SUM(B9:U9)</f>
        <v>12</v>
      </c>
      <c r="W9" s="0" t="n">
        <f aca="false">'задача 1'!V28+'задача 2'!V28+'задача 3'!V28+'задача 4'!V28</f>
        <v>41</v>
      </c>
      <c r="X9" s="0" t="n">
        <v>7</v>
      </c>
    </row>
    <row r="10" customFormat="false" ht="13.5" hidden="false" customHeight="true" outlineLevel="0" collapsed="false">
      <c r="A10" s="5" t="s">
        <v>7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2" t="n">
        <f aca="false">SUM(B10:U10)</f>
        <v>4</v>
      </c>
      <c r="W10" s="0" t="n">
        <f aca="false">'задача 1'!V6+'задача 2'!V6+'задача 3'!V6+'задача 4'!V6</f>
        <v>29</v>
      </c>
      <c r="X10" s="0" t="n">
        <v>8</v>
      </c>
    </row>
    <row r="11" customFormat="false" ht="13.5" hidden="false" customHeight="true" outlineLevel="0" collapsed="false">
      <c r="A11" s="5" t="s">
        <v>1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2" t="n">
        <f aca="false">SUM(B11:U11)</f>
        <v>0</v>
      </c>
      <c r="W11" s="0" t="n">
        <f aca="false">'задача 1'!V11+'задача 2'!V11+'задача 3'!V11+'задача 4'!V11</f>
        <v>29</v>
      </c>
      <c r="X11" s="0" t="n">
        <v>9</v>
      </c>
    </row>
    <row r="12" customFormat="false" ht="13.5" hidden="false" customHeight="true" outlineLevel="0" collapsed="false">
      <c r="A12" s="5" t="s">
        <v>53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2" t="n">
        <f aca="false">SUM(B12:U12)</f>
        <v>0</v>
      </c>
      <c r="W12" s="0" t="n">
        <f aca="false">'задача 1'!V52+'задача 2'!V52+'задача 3'!V52+'задача 4'!V52</f>
        <v>28</v>
      </c>
      <c r="X12" s="0" t="n">
        <v>10</v>
      </c>
    </row>
    <row r="13" customFormat="false" ht="13.5" hidden="false" customHeight="true" outlineLevel="0" collapsed="false">
      <c r="A13" s="5" t="s">
        <v>13</v>
      </c>
      <c r="B13" s="6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 t="n">
        <v>1</v>
      </c>
      <c r="O13" s="6" t="n">
        <v>1</v>
      </c>
      <c r="P13" s="6" t="n">
        <v>1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2" t="n">
        <f aca="false">SUM(B13:U13)</f>
        <v>15</v>
      </c>
      <c r="W13" s="0" t="n">
        <f aca="false">'задача 1'!V12+'задача 2'!V12+'задача 3'!V12+'задача 4'!V12</f>
        <v>27</v>
      </c>
      <c r="X13" s="0" t="n">
        <v>11</v>
      </c>
    </row>
    <row r="14" customFormat="false" ht="13.5" hidden="false" customHeight="true" outlineLevel="0" collapsed="false">
      <c r="A14" s="5" t="s">
        <v>24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2" t="n">
        <f aca="false">SUM(B14:U14)</f>
        <v>4</v>
      </c>
      <c r="W14" s="0" t="n">
        <f aca="false">'задача 1'!V23+'задача 2'!V23+'задача 3'!V23+'задача 4'!V23</f>
        <v>27</v>
      </c>
      <c r="X14" s="0" t="n">
        <v>12</v>
      </c>
    </row>
    <row r="15" customFormat="false" ht="13.5" hidden="false" customHeight="true" outlineLevel="0" collapsed="false">
      <c r="A15" s="5" t="s">
        <v>32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2" t="n">
        <f aca="false">SUM(B15:U15)</f>
        <v>0</v>
      </c>
      <c r="W15" s="0" t="n">
        <f aca="false">'задача 1'!V31+'задача 2'!V31+'задача 3'!V31+'задача 4'!V31</f>
        <v>27</v>
      </c>
      <c r="X15" s="0" t="n">
        <v>13</v>
      </c>
    </row>
    <row r="16" customFormat="false" ht="13.5" hidden="false" customHeight="true" outlineLevel="0" collapsed="false">
      <c r="A16" s="5" t="s">
        <v>26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2" t="n">
        <f aca="false">SUM(B16:U16)</f>
        <v>0</v>
      </c>
      <c r="W16" s="0" t="n">
        <f aca="false">'задача 1'!V25+'задача 2'!V25+'задача 3'!V25+'задача 4'!V25</f>
        <v>26</v>
      </c>
      <c r="X16" s="0" t="n">
        <v>14</v>
      </c>
    </row>
    <row r="17" customFormat="false" ht="13.5" hidden="false" customHeight="true" outlineLevel="0" collapsed="false">
      <c r="A17" s="5" t="s">
        <v>1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2" t="n">
        <f aca="false">SUM(B17:U17)</f>
        <v>0</v>
      </c>
      <c r="W17" s="0" t="n">
        <f aca="false">'задача 1'!V16+'задача 2'!V16+'задача 3'!V16+'задача 4'!V16</f>
        <v>25</v>
      </c>
      <c r="X17" s="0" t="n">
        <v>15</v>
      </c>
    </row>
    <row r="18" customFormat="false" ht="13.5" hidden="false" customHeight="true" outlineLevel="0" collapsed="false">
      <c r="A18" s="5" t="s">
        <v>62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2" t="n">
        <f aca="false">SUM(B18:U18)</f>
        <v>0</v>
      </c>
      <c r="W18" s="0" t="n">
        <f aca="false">'задача 1'!V61+'задача 2'!V61+'задача 3'!V61+'задача 4'!V61</f>
        <v>25</v>
      </c>
      <c r="X18" s="0" t="n">
        <v>16</v>
      </c>
    </row>
    <row r="19" customFormat="false" ht="13.5" hidden="false" customHeight="true" outlineLevel="0" collapsed="false">
      <c r="A19" s="5" t="s">
        <v>16</v>
      </c>
      <c r="B19" s="6" t="n">
        <v>1</v>
      </c>
      <c r="C19" s="6" t="n">
        <v>1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2" t="n">
        <f aca="false">SUM(B19:U19)</f>
        <v>12</v>
      </c>
      <c r="W19" s="0" t="n">
        <f aca="false">'задача 1'!V15+'задача 2'!V15+'задача 3'!V15+'задача 4'!V15</f>
        <v>22</v>
      </c>
      <c r="X19" s="0" t="n">
        <v>17</v>
      </c>
    </row>
    <row r="20" customFormat="false" ht="13.5" hidden="false" customHeight="true" outlineLevel="0" collapsed="false">
      <c r="A20" s="5" t="s">
        <v>37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2" t="n">
        <f aca="false">SUM(B20:U20)</f>
        <v>0</v>
      </c>
      <c r="W20" s="0" t="n">
        <f aca="false">'задача 1'!V36+'задача 2'!V36+'задача 3'!V36+'задача 4'!V36</f>
        <v>21</v>
      </c>
      <c r="X20" s="0" t="n">
        <v>18</v>
      </c>
    </row>
    <row r="21" customFormat="false" ht="13.5" hidden="false" customHeight="true" outlineLevel="0" collapsed="false">
      <c r="A21" s="5" t="s">
        <v>25</v>
      </c>
      <c r="B21" s="6" t="n">
        <v>1</v>
      </c>
      <c r="C21" s="6" t="n">
        <v>1</v>
      </c>
      <c r="D21" s="6" t="n">
        <v>1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2" t="n">
        <f aca="false">SUM(B21:U21)</f>
        <v>4</v>
      </c>
      <c r="W21" s="0" t="n">
        <f aca="false">'задача 1'!V24+'задача 2'!V24+'задача 3'!V24+'задача 4'!V24</f>
        <v>20</v>
      </c>
      <c r="X21" s="0" t="n">
        <v>19</v>
      </c>
    </row>
    <row r="22" customFormat="false" ht="13.5" hidden="false" customHeight="true" outlineLevel="0" collapsed="false">
      <c r="A22" s="5" t="s">
        <v>35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2" t="n">
        <f aca="false">SUM(B22:U22)</f>
        <v>0</v>
      </c>
      <c r="W22" s="0" t="n">
        <f aca="false">'задача 1'!V34+'задача 2'!V34+'задача 3'!V34+'задача 4'!V34</f>
        <v>20</v>
      </c>
      <c r="X22" s="0" t="n">
        <v>20</v>
      </c>
    </row>
    <row r="23" customFormat="false" ht="13.5" hidden="false" customHeight="true" outlineLevel="0" collapsed="false">
      <c r="A23" s="5" t="s">
        <v>5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2" t="n">
        <f aca="false">SUM(B23:U23)</f>
        <v>0</v>
      </c>
      <c r="W23" s="0" t="n">
        <f aca="false">'задача 1'!V54+'задача 2'!V54+'задача 3'!V54+'задача 4'!V54</f>
        <v>20</v>
      </c>
      <c r="X23" s="0" t="n">
        <v>21</v>
      </c>
    </row>
    <row r="24" customFormat="false" ht="13.5" hidden="false" customHeight="true" outlineLevel="0" collapsed="false">
      <c r="A24" s="5" t="s">
        <v>56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2" t="n">
        <f aca="false">SUM(B24:U24)</f>
        <v>0</v>
      </c>
      <c r="W24" s="0" t="n">
        <f aca="false">'задача 1'!V55+'задача 2'!V55+'задача 3'!V55+'задача 4'!V55</f>
        <v>20</v>
      </c>
      <c r="X24" s="0" t="n">
        <v>22</v>
      </c>
    </row>
    <row r="25" customFormat="false" ht="13.5" hidden="false" customHeight="true" outlineLevel="0" collapsed="false">
      <c r="A25" s="5" t="s">
        <v>6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2" t="n">
        <f aca="false">SUM(B25:U25)</f>
        <v>0</v>
      </c>
      <c r="W25" s="0" t="n">
        <f aca="false">'задача 1'!V59+'задача 2'!V59+'задача 3'!V59+'задача 4'!V59</f>
        <v>20</v>
      </c>
      <c r="X25" s="0" t="n">
        <v>23</v>
      </c>
    </row>
    <row r="26" customFormat="false" ht="13.5" hidden="false" customHeight="true" outlineLevel="0" collapsed="false">
      <c r="A26" s="5" t="s">
        <v>1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2" t="n">
        <f aca="false">SUM(B26:U26)</f>
        <v>0</v>
      </c>
      <c r="W26" s="0" t="n">
        <f aca="false">'задача 1'!V17+'задача 2'!V17+'задача 3'!V17+'задача 4'!V17</f>
        <v>18</v>
      </c>
      <c r="X26" s="0" t="n">
        <v>24</v>
      </c>
    </row>
    <row r="27" customFormat="false" ht="13.5" hidden="false" customHeight="true" outlineLevel="0" collapsed="false">
      <c r="A27" s="5" t="s">
        <v>3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2" t="n">
        <f aca="false">SUM(B27:U27)</f>
        <v>0</v>
      </c>
      <c r="W27" s="0" t="n">
        <f aca="false">'задача 1'!V35+'задача 2'!V35+'задача 3'!V35+'задача 4'!V35</f>
        <v>18</v>
      </c>
      <c r="X27" s="0" t="n">
        <v>25</v>
      </c>
    </row>
    <row r="28" customFormat="false" ht="13.5" hidden="false" customHeight="true" outlineLevel="0" collapsed="false">
      <c r="A28" s="5" t="s">
        <v>20</v>
      </c>
      <c r="B28" s="6" t="n">
        <v>1</v>
      </c>
      <c r="C28" s="6" t="n">
        <v>1</v>
      </c>
      <c r="D28" s="6" t="n">
        <v>1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2" t="n">
        <f aca="false">SUM(B28:U28)</f>
        <v>4</v>
      </c>
      <c r="W28" s="0" t="n">
        <f aca="false">'задача 1'!V19+'задача 2'!V19+'задача 3'!V19+'задача 4'!V19</f>
        <v>17</v>
      </c>
      <c r="X28" s="0" t="n">
        <v>26</v>
      </c>
    </row>
    <row r="29" customFormat="false" ht="13.5" hidden="false" customHeight="true" outlineLevel="0" collapsed="false">
      <c r="A29" s="5" t="s">
        <v>41</v>
      </c>
      <c r="B29" s="6" t="n">
        <v>1</v>
      </c>
      <c r="C29" s="6" t="n">
        <v>1</v>
      </c>
      <c r="D29" s="6" t="n">
        <v>1</v>
      </c>
      <c r="E29" s="6" t="n">
        <v>1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2" t="n">
        <f aca="false">SUM(B29:U29)</f>
        <v>4</v>
      </c>
      <c r="W29" s="0" t="n">
        <f aca="false">'задача 1'!V40+'задача 2'!V40+'задача 3'!V40+'задача 4'!V40</f>
        <v>16</v>
      </c>
      <c r="X29" s="0" t="n">
        <v>27</v>
      </c>
    </row>
    <row r="30" customFormat="false" ht="13.5" hidden="false" customHeight="true" outlineLevel="0" collapsed="false">
      <c r="A30" s="5" t="s">
        <v>57</v>
      </c>
      <c r="B30" s="6" t="n">
        <v>1</v>
      </c>
      <c r="C30" s="6" t="n">
        <v>1</v>
      </c>
      <c r="D30" s="6" t="n">
        <v>1</v>
      </c>
      <c r="E30" s="6" t="n">
        <v>1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2" t="n">
        <f aca="false">SUM(B30:U30)</f>
        <v>4</v>
      </c>
      <c r="W30" s="0" t="n">
        <f aca="false">'задача 1'!V56+'задача 2'!V56+'задача 3'!V56+'задача 4'!V56</f>
        <v>16</v>
      </c>
      <c r="X30" s="0" t="n">
        <v>28</v>
      </c>
    </row>
    <row r="31" customFormat="false" ht="13.5" hidden="false" customHeight="true" outlineLevel="0" collapsed="false">
      <c r="A31" s="5" t="s">
        <v>4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2" t="n">
        <f aca="false">SUM(B31:U31)</f>
        <v>0</v>
      </c>
      <c r="W31" s="0" t="n">
        <f aca="false">'задача 1'!V41+'задача 2'!V41+'задача 3'!V41+'задача 4'!V41</f>
        <v>15</v>
      </c>
      <c r="X31" s="0" t="n">
        <v>29</v>
      </c>
    </row>
    <row r="32" customFormat="false" ht="13.5" hidden="false" customHeight="true" outlineLevel="0" collapsed="false">
      <c r="A32" s="5" t="s">
        <v>47</v>
      </c>
      <c r="B32" s="6" t="n">
        <v>1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2" t="n">
        <f aca="false">SUM(B32:U32)</f>
        <v>8</v>
      </c>
      <c r="W32" s="0" t="n">
        <f aca="false">'задача 1'!V46+'задача 2'!V46+'задача 3'!V46+'задача 4'!V46</f>
        <v>14</v>
      </c>
      <c r="X32" s="0" t="n">
        <v>30</v>
      </c>
    </row>
    <row r="33" customFormat="false" ht="13.5" hidden="false" customHeight="true" outlineLevel="0" collapsed="false">
      <c r="A33" s="5" t="s">
        <v>11</v>
      </c>
      <c r="B33" s="6" t="n">
        <v>1</v>
      </c>
      <c r="C33" s="6" t="n">
        <v>1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2" t="n">
        <f aca="false">SUM(B33:U33)</f>
        <v>3</v>
      </c>
      <c r="W33" s="0" t="n">
        <f aca="false">'задача 1'!V10+'задача 2'!V10+'задача 3'!V10+'задача 4'!V10</f>
        <v>13</v>
      </c>
      <c r="X33" s="0" t="n">
        <v>31</v>
      </c>
    </row>
    <row r="34" customFormat="false" ht="13.5" hidden="false" customHeight="true" outlineLevel="0" collapsed="false">
      <c r="A34" s="5" t="s">
        <v>1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2" t="n">
        <f aca="false">SUM(B34:U34)</f>
        <v>0</v>
      </c>
      <c r="W34" s="0" t="n">
        <f aca="false">'задача 1'!V13+'задача 2'!V13+'задача 3'!V13+'задача 4'!V13</f>
        <v>13</v>
      </c>
      <c r="X34" s="0" t="n">
        <v>32</v>
      </c>
    </row>
    <row r="35" customFormat="false" ht="13.5" hidden="false" customHeight="true" outlineLevel="0" collapsed="false">
      <c r="A35" s="5" t="s">
        <v>40</v>
      </c>
      <c r="B35" s="6" t="n">
        <v>1</v>
      </c>
      <c r="C35" s="6" t="n">
        <v>1</v>
      </c>
      <c r="D35" s="6" t="n">
        <v>1</v>
      </c>
      <c r="E35" s="6" t="n">
        <v>1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2" t="n">
        <f aca="false">SUM(B35:U35)</f>
        <v>4</v>
      </c>
      <c r="W35" s="0" t="n">
        <f aca="false">'задача 1'!V39+'задача 2'!V39+'задача 3'!V39+'задача 4'!V39</f>
        <v>13</v>
      </c>
      <c r="X35" s="0" t="n">
        <v>33</v>
      </c>
    </row>
    <row r="36" customFormat="false" ht="13.5" hidden="false" customHeight="true" outlineLevel="0" collapsed="false">
      <c r="A36" s="5" t="s">
        <v>48</v>
      </c>
      <c r="B36" s="6" t="n">
        <v>1</v>
      </c>
      <c r="C36" s="6" t="n">
        <v>1</v>
      </c>
      <c r="D36" s="6" t="n">
        <v>1</v>
      </c>
      <c r="E36" s="6" t="n">
        <v>1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2" t="n">
        <f aca="false">SUM(B36:U36)</f>
        <v>4</v>
      </c>
      <c r="W36" s="0" t="n">
        <f aca="false">'задача 1'!V47+'задача 2'!V47+'задача 3'!V47+'задача 4'!V47</f>
        <v>13</v>
      </c>
      <c r="X36" s="0" t="n">
        <v>34</v>
      </c>
    </row>
    <row r="37" customFormat="false" ht="13.5" hidden="false" customHeight="true" outlineLevel="0" collapsed="false">
      <c r="A37" s="5" t="s">
        <v>52</v>
      </c>
      <c r="B37" s="6" t="n">
        <v>0</v>
      </c>
      <c r="C37" s="6" t="n">
        <v>1</v>
      </c>
      <c r="D37" s="6" t="n">
        <v>1</v>
      </c>
      <c r="E37" s="6" t="n">
        <v>1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2" t="n">
        <f aca="false">SUM(B37:U37)</f>
        <v>3</v>
      </c>
      <c r="W37" s="0" t="n">
        <f aca="false">'задача 1'!V51+'задача 2'!V51+'задача 3'!V51+'задача 4'!V51</f>
        <v>13</v>
      </c>
      <c r="X37" s="0" t="n">
        <v>35</v>
      </c>
    </row>
    <row r="38" customFormat="false" ht="13.5" hidden="false" customHeight="true" outlineLevel="0" collapsed="false">
      <c r="A38" s="5" t="s">
        <v>63</v>
      </c>
      <c r="B38" s="6" t="n">
        <v>1</v>
      </c>
      <c r="C38" s="6" t="n">
        <v>1</v>
      </c>
      <c r="D38" s="6" t="n">
        <v>1</v>
      </c>
      <c r="E38" s="6" t="n">
        <v>1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2" t="n">
        <f aca="false">SUM(B38:U38)</f>
        <v>4</v>
      </c>
      <c r="W38" s="0" t="n">
        <f aca="false">'задача 1'!V62+'задача 2'!V62+'задача 3'!V62+'задача 4'!V62</f>
        <v>13</v>
      </c>
      <c r="X38" s="0" t="n">
        <v>36</v>
      </c>
    </row>
    <row r="39" customFormat="false" ht="13.5" hidden="false" customHeight="true" outlineLevel="0" collapsed="false">
      <c r="A39" s="5" t="s">
        <v>15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2" t="n">
        <f aca="false">SUM(B39:U39)</f>
        <v>0</v>
      </c>
      <c r="W39" s="0" t="n">
        <f aca="false">'задача 1'!V14+'задача 2'!V14+'задача 3'!V14+'задача 4'!V14</f>
        <v>12</v>
      </c>
      <c r="X39" s="0" t="n">
        <v>37</v>
      </c>
    </row>
    <row r="40" customFormat="false" ht="13.5" hidden="false" customHeight="true" outlineLevel="0" collapsed="false">
      <c r="A40" s="5" t="s">
        <v>33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2" t="n">
        <f aca="false">SUM(B40:U40)</f>
        <v>0</v>
      </c>
      <c r="W40" s="0" t="n">
        <f aca="false">'задача 1'!V32+'задача 2'!V32+'задача 3'!V32+'задача 4'!V32</f>
        <v>12</v>
      </c>
      <c r="X40" s="0" t="n">
        <v>38</v>
      </c>
    </row>
    <row r="41" customFormat="false" ht="13.5" hidden="false" customHeight="true" outlineLevel="0" collapsed="false">
      <c r="A41" s="5" t="s">
        <v>38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2" t="n">
        <f aca="false">SUM(B41:U41)</f>
        <v>0</v>
      </c>
      <c r="W41" s="0" t="n">
        <f aca="false">'задача 1'!V37+'задача 2'!V37+'задача 3'!V37+'задача 4'!V37</f>
        <v>12</v>
      </c>
      <c r="X41" s="0" t="n">
        <v>39</v>
      </c>
    </row>
    <row r="42" customFormat="false" ht="13.5" hidden="false" customHeight="true" outlineLevel="0" collapsed="false">
      <c r="A42" s="5" t="s">
        <v>4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2" t="n">
        <f aca="false">SUM(B42:U42)</f>
        <v>0</v>
      </c>
      <c r="W42" s="0" t="n">
        <f aca="false">'задача 1'!V44+'задача 2'!V44+'задача 3'!V44+'задача 4'!V44</f>
        <v>12</v>
      </c>
      <c r="X42" s="0" t="n">
        <v>40</v>
      </c>
    </row>
    <row r="43" customFormat="false" ht="13.5" hidden="false" customHeight="true" outlineLevel="0" collapsed="false">
      <c r="A43" s="5" t="s">
        <v>44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2" t="n">
        <f aca="false">SUM(B43:U43)</f>
        <v>0</v>
      </c>
      <c r="W43" s="0" t="n">
        <f aca="false">'задача 1'!V43+'задача 2'!V43+'задача 3'!V43+'задача 4'!V43</f>
        <v>11</v>
      </c>
      <c r="X43" s="0" t="n">
        <v>41</v>
      </c>
    </row>
    <row r="44" customFormat="false" ht="13.5" hidden="false" customHeight="true" outlineLevel="0" collapsed="false">
      <c r="A44" s="5" t="s">
        <v>43</v>
      </c>
      <c r="B44" s="6" t="n">
        <v>1</v>
      </c>
      <c r="C44" s="6" t="n">
        <v>1</v>
      </c>
      <c r="D44" s="6" t="n">
        <v>1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2" t="n">
        <f aca="false">SUM(B44:U44)</f>
        <v>4</v>
      </c>
      <c r="W44" s="0" t="n">
        <f aca="false">'задача 1'!V42+'задача 2'!V42+'задача 3'!V42+'задача 4'!V42</f>
        <v>10</v>
      </c>
      <c r="X44" s="0" t="n">
        <v>42</v>
      </c>
    </row>
    <row r="45" customFormat="false" ht="13.5" hidden="false" customHeight="true" outlineLevel="0" collapsed="false">
      <c r="A45" s="5" t="s">
        <v>1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2" t="n">
        <f aca="false">SUM(B45:U45)</f>
        <v>0</v>
      </c>
      <c r="W45" s="0" t="n">
        <f aca="false">'задача 1'!V18+'задача 2'!V18+'задача 3'!V18+'задача 4'!V18</f>
        <v>9</v>
      </c>
      <c r="X45" s="0" t="n">
        <v>43</v>
      </c>
    </row>
    <row r="46" customFormat="false" ht="13.5" hidden="false" customHeight="true" outlineLevel="0" collapsed="false">
      <c r="A46" s="5" t="s">
        <v>46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2" t="n">
        <f aca="false">SUM(B46:U46)</f>
        <v>0</v>
      </c>
      <c r="W46" s="0" t="n">
        <f aca="false">'задача 1'!V45+'задача 2'!V45+'задача 3'!V45+'задача 4'!V45</f>
        <v>9</v>
      </c>
      <c r="X46" s="0" t="n">
        <v>44</v>
      </c>
    </row>
    <row r="47" customFormat="false" ht="13.5" hidden="false" customHeight="true" outlineLevel="0" collapsed="false">
      <c r="A47" s="5" t="s">
        <v>5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2" t="n">
        <f aca="false">SUM(B47:U47)</f>
        <v>0</v>
      </c>
      <c r="W47" s="0" t="n">
        <f aca="false">'задача 1'!V49+'задача 2'!V49+'задача 3'!V49+'задача 4'!V49</f>
        <v>9</v>
      </c>
      <c r="X47" s="0" t="n">
        <v>45</v>
      </c>
    </row>
    <row r="48" customFormat="false" ht="13.5" hidden="false" customHeight="true" outlineLevel="0" collapsed="false">
      <c r="A48" s="5" t="s">
        <v>2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2" t="n">
        <f aca="false">SUM(B48:U48)</f>
        <v>0</v>
      </c>
      <c r="W48" s="0" t="n">
        <f aca="false">'задача 1'!V22+'задача 2'!V22+'задача 3'!V22+'задача 4'!V22</f>
        <v>8</v>
      </c>
      <c r="X48" s="0" t="n">
        <v>46</v>
      </c>
    </row>
    <row r="49" customFormat="false" ht="13.5" hidden="false" customHeight="true" outlineLevel="0" collapsed="false">
      <c r="A49" s="5" t="s">
        <v>27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2" t="n">
        <f aca="false">SUM(B49:U49)</f>
        <v>0</v>
      </c>
      <c r="W49" s="0" t="n">
        <f aca="false">'задача 1'!V26+'задача 2'!V26+'задача 3'!V26+'задача 4'!V26</f>
        <v>8</v>
      </c>
      <c r="X49" s="0" t="n">
        <v>47</v>
      </c>
    </row>
    <row r="50" customFormat="false" ht="13.5" hidden="false" customHeight="true" outlineLevel="0" collapsed="false">
      <c r="A50" s="5" t="s">
        <v>54</v>
      </c>
      <c r="B50" s="6" t="n">
        <v>1</v>
      </c>
      <c r="C50" s="6" t="n">
        <v>1</v>
      </c>
      <c r="D50" s="6" t="n">
        <v>1</v>
      </c>
      <c r="E50" s="6" t="n">
        <v>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2" t="n">
        <f aca="false">SUM(B50:U50)</f>
        <v>4</v>
      </c>
      <c r="W50" s="0" t="n">
        <f aca="false">'задача 1'!V53+'задача 2'!V53+'задача 3'!V53+'задача 4'!V53</f>
        <v>8</v>
      </c>
      <c r="X50" s="0" t="n">
        <v>48</v>
      </c>
    </row>
    <row r="51" customFormat="false" ht="13.5" hidden="false" customHeight="true" outlineLevel="0" collapsed="false">
      <c r="A51" s="5" t="s">
        <v>21</v>
      </c>
      <c r="B51" s="6" t="n">
        <v>1</v>
      </c>
      <c r="C51" s="6" t="n">
        <v>1</v>
      </c>
      <c r="D51" s="6" t="n">
        <v>1</v>
      </c>
      <c r="E51" s="6" t="n">
        <v>1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2" t="n">
        <f aca="false">SUM(B51:U51)</f>
        <v>4</v>
      </c>
      <c r="W51" s="0" t="n">
        <f aca="false">'задача 1'!V20+'задача 2'!V20+'задача 3'!V20+'задача 4'!V20</f>
        <v>7</v>
      </c>
      <c r="X51" s="0" t="n">
        <v>49</v>
      </c>
    </row>
    <row r="52" customFormat="false" ht="13.5" hidden="false" customHeight="true" outlineLevel="0" collapsed="false">
      <c r="A52" s="5" t="s">
        <v>4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2" t="n">
        <f aca="false">SUM(B52:U52)</f>
        <v>0</v>
      </c>
      <c r="W52" s="0" t="n">
        <f aca="false">'задача 1'!V48+'задача 2'!V48+'задача 3'!V48+'задача 4'!V48</f>
        <v>6</v>
      </c>
      <c r="X52" s="0" t="n">
        <v>50</v>
      </c>
    </row>
    <row r="53" customFormat="false" ht="13.5" hidden="false" customHeight="true" outlineLevel="0" collapsed="false">
      <c r="A53" s="5" t="s">
        <v>30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2" t="n">
        <f aca="false">SUM(B53:U53)</f>
        <v>0</v>
      </c>
      <c r="W53" s="0" t="n">
        <f aca="false">'задача 1'!V29+'задача 2'!V29+'задача 3'!V29+'задача 4'!V29</f>
        <v>4</v>
      </c>
      <c r="X53" s="0" t="n">
        <v>51</v>
      </c>
    </row>
    <row r="54" customFormat="false" ht="13.5" hidden="false" customHeight="true" outlineLevel="0" collapsed="false">
      <c r="A54" s="5" t="s">
        <v>34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2" t="n">
        <f aca="false">SUM(B54:U54)</f>
        <v>0</v>
      </c>
      <c r="W54" s="0" t="n">
        <f aca="false">'задача 1'!V33+'задача 2'!V33+'задача 3'!V33+'задача 4'!V33</f>
        <v>4</v>
      </c>
      <c r="X54" s="0" t="n">
        <v>52</v>
      </c>
    </row>
    <row r="55" customFormat="false" ht="13.5" hidden="false" customHeight="true" outlineLevel="0" collapsed="false">
      <c r="A55" s="5" t="s">
        <v>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2" t="n">
        <f aca="false">SUM(B55:U55)</f>
        <v>0</v>
      </c>
      <c r="W55" s="0" t="n">
        <f aca="false">'задача 1'!V8+'задача 2'!V8+'задача 3'!V8+'задача 4'!V8</f>
        <v>2</v>
      </c>
      <c r="X55" s="0" t="n">
        <v>53</v>
      </c>
    </row>
    <row r="56" customFormat="false" ht="13.5" hidden="false" customHeight="true" outlineLevel="0" collapsed="false">
      <c r="A56" s="5" t="s">
        <v>1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2" t="n">
        <f aca="false">SUM(B56:U56)</f>
        <v>0</v>
      </c>
      <c r="W56" s="0" t="n">
        <f aca="false">'задача 1'!V9+'задача 2'!V9+'задача 3'!V9+'задача 4'!V9</f>
        <v>2</v>
      </c>
      <c r="X56" s="0" t="n">
        <v>54</v>
      </c>
    </row>
    <row r="57" customFormat="false" ht="13.5" hidden="false" customHeight="true" outlineLevel="0" collapsed="false">
      <c r="A57" s="5" t="s">
        <v>3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2" t="n">
        <f aca="false">SUM(B57:U57)</f>
        <v>0</v>
      </c>
      <c r="W57" s="0" t="n">
        <f aca="false">'задача 1'!V30+'задача 2'!V30+'задача 3'!V30+'задача 4'!V30</f>
        <v>0</v>
      </c>
      <c r="X57" s="0" t="n">
        <v>55</v>
      </c>
    </row>
    <row r="58" customFormat="false" ht="13.5" hidden="false" customHeight="true" outlineLevel="0" collapsed="false">
      <c r="A58" s="5" t="s">
        <v>3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2" t="n">
        <f aca="false">SUM(B58:U58)</f>
        <v>0</v>
      </c>
      <c r="W58" s="0" t="n">
        <f aca="false">'задача 1'!V38+'задача 2'!V38+'задача 3'!V38+'задача 4'!V38</f>
        <v>0</v>
      </c>
      <c r="X58" s="0" t="n">
        <v>56</v>
      </c>
    </row>
    <row r="59" customFormat="false" ht="13.5" hidden="false" customHeight="true" outlineLevel="0" collapsed="false">
      <c r="A59" s="5" t="s">
        <v>5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2" t="n">
        <f aca="false">SUM(B59:U59)</f>
        <v>0</v>
      </c>
      <c r="W59" s="0" t="n">
        <f aca="false">'задача 1'!V50+'задача 2'!V50+'задача 3'!V50+'задача 4'!V50</f>
        <v>0</v>
      </c>
      <c r="X59" s="0" t="n">
        <v>57</v>
      </c>
    </row>
    <row r="60" customFormat="false" ht="13.5" hidden="false" customHeight="true" outlineLevel="0" collapsed="false">
      <c r="A60" s="5" t="s">
        <v>58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2" t="n">
        <f aca="false">SUM(B60:U60)</f>
        <v>0</v>
      </c>
      <c r="W60" s="0" t="n">
        <f aca="false">'задача 1'!V57+'задача 2'!V57+'задача 3'!V57+'задача 4'!V57</f>
        <v>0</v>
      </c>
      <c r="X60" s="0" t="n">
        <v>58</v>
      </c>
    </row>
    <row r="61" customFormat="false" ht="13.5" hidden="false" customHeight="true" outlineLevel="0" collapsed="false">
      <c r="A61" s="5" t="s">
        <v>59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2" t="n">
        <f aca="false">SUM(B61:U61)</f>
        <v>0</v>
      </c>
      <c r="W61" s="0" t="n">
        <f aca="false">'задача 1'!V58+'задача 2'!V58+'задача 3'!V58+'задача 4'!V58</f>
        <v>0</v>
      </c>
      <c r="X61" s="0" t="n">
        <v>59</v>
      </c>
    </row>
    <row r="62" customFormat="false" ht="13.5" hidden="false" customHeight="true" outlineLevel="0" collapsed="false">
      <c r="A62" s="5" t="s">
        <v>61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2" t="n">
        <f aca="false">SUM(B62:U62)</f>
        <v>0</v>
      </c>
      <c r="W62" s="0" t="n">
        <f aca="false">'задача 1'!V60+'задача 2'!V60+'задача 3'!V60+'задача 4'!V60</f>
        <v>0</v>
      </c>
      <c r="X62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H32" activeCellId="0" sqref="G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43"/>
    <col collapsed="false" customWidth="true" hidden="false" outlineLevel="0" max="3" min="3" style="0" width="3.76"/>
    <col collapsed="false" customWidth="true" hidden="false" outlineLevel="0" max="4" min="4" style="0" width="10.32"/>
    <col collapsed="false" customWidth="true" hidden="false" outlineLevel="0" max="5" min="5" style="0" width="8.87"/>
    <col collapsed="false" customWidth="true" hidden="true" outlineLevel="0" max="6" min="6" style="0" width="8.87"/>
    <col collapsed="false" customWidth="true" hidden="false" outlineLevel="0" max="7" min="7" style="0" width="6.87"/>
    <col collapsed="false" customWidth="true" hidden="true" outlineLevel="0" max="27" min="8" style="0" width="3.32"/>
    <col collapsed="false" customWidth="true" hidden="false" outlineLevel="0" max="28" min="28" style="0" width="9.43"/>
    <col collapsed="false" customWidth="true" hidden="true" outlineLevel="0" max="29" min="29" style="0" width="6.87"/>
    <col collapsed="false" customWidth="true" hidden="true" outlineLevel="0" max="49" min="30" style="0" width="3.32"/>
    <col collapsed="false" customWidth="true" hidden="false" outlineLevel="0" max="50" min="50" style="0" width="9.43"/>
    <col collapsed="false" customWidth="true" hidden="true" outlineLevel="0" max="51" min="51" style="0" width="6.87"/>
    <col collapsed="false" customWidth="true" hidden="true" outlineLevel="0" max="71" min="52" style="0" width="3.32"/>
    <col collapsed="false" customWidth="true" hidden="false" outlineLevel="0" max="72" min="72" style="0" width="8.87"/>
    <col collapsed="false" customWidth="true" hidden="true" outlineLevel="0" max="73" min="73" style="0" width="6.87"/>
    <col collapsed="false" customWidth="true" hidden="true" outlineLevel="0" max="93" min="74" style="0" width="3.32"/>
    <col collapsed="false" customWidth="true" hidden="false" outlineLevel="0" max="94" min="94" style="0" width="9.43"/>
    <col collapsed="false" customWidth="true" hidden="true" outlineLevel="0" max="95" min="95" style="0" width="6.1"/>
    <col collapsed="false" customWidth="true" hidden="false" outlineLevel="0" max="96" min="96" style="0" width="8.87"/>
    <col collapsed="false" customWidth="true" hidden="true" outlineLevel="0" max="98" min="97" style="0" width="8.87"/>
    <col collapsed="false" customWidth="true" hidden="true" outlineLevel="0" max="118" min="99" style="0" width="2.99"/>
    <col collapsed="false" customWidth="true" hidden="false" outlineLevel="0" max="119" min="119" style="0" width="10.1"/>
    <col collapsed="false" customWidth="true" hidden="true" outlineLevel="0" max="140" min="120" style="0" width="2.99"/>
    <col collapsed="false" customWidth="true" hidden="false" outlineLevel="0" max="141" min="141" style="0" width="9.77"/>
    <col collapsed="false" customWidth="true" hidden="true" outlineLevel="0" max="162" min="142" style="0" width="2.99"/>
    <col collapsed="false" customWidth="true" hidden="false" outlineLevel="0" max="163" min="163" style="0" width="10.2"/>
    <col collapsed="false" customWidth="true" hidden="true" outlineLevel="0" max="183" min="164" style="0" width="2.99"/>
    <col collapsed="false" customWidth="true" hidden="true" outlineLevel="0" max="184" min="184" style="0" width="4.1"/>
    <col collapsed="false" customWidth="true" hidden="false" outlineLevel="0" max="185" min="185" style="0" width="11.21"/>
    <col collapsed="false" customWidth="true" hidden="true" outlineLevel="0" max="186" min="186" style="0" width="6.87"/>
    <col collapsed="false" customWidth="true" hidden="false" outlineLevel="0" max="187" min="187" style="0" width="6.43"/>
    <col collapsed="false" customWidth="true" hidden="false" outlineLevel="0" max="189" min="189" style="0" width="6.1"/>
  </cols>
  <sheetData>
    <row r="1" customFormat="false" ht="30" hidden="false" customHeight="true" outlineLevel="0" collapsed="false">
      <c r="G1" s="12" t="s">
        <v>64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T1" s="12" t="s">
        <v>65</v>
      </c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3"/>
    </row>
    <row r="2" customFormat="false" ht="13.2" hidden="false" customHeight="false" outlineLevel="0" collapsed="false">
      <c r="G2" s="14" t="s">
        <v>0</v>
      </c>
      <c r="H2" s="4" t="n">
        <v>1</v>
      </c>
      <c r="I2" s="4"/>
      <c r="J2" s="14" t="s">
        <v>1</v>
      </c>
      <c r="K2" s="4"/>
      <c r="L2" s="4"/>
      <c r="M2" s="4" t="n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4" t="s">
        <v>66</v>
      </c>
      <c r="AC2" s="14" t="s">
        <v>66</v>
      </c>
      <c r="AD2" s="14" t="s">
        <v>66</v>
      </c>
      <c r="AE2" s="14" t="s">
        <v>66</v>
      </c>
      <c r="AF2" s="14" t="s">
        <v>66</v>
      </c>
      <c r="AG2" s="14" t="s">
        <v>66</v>
      </c>
      <c r="AH2" s="14" t="s">
        <v>66</v>
      </c>
      <c r="AI2" s="14" t="s">
        <v>66</v>
      </c>
      <c r="AJ2" s="14" t="s">
        <v>66</v>
      </c>
      <c r="AK2" s="14" t="s">
        <v>66</v>
      </c>
      <c r="AL2" s="14" t="s">
        <v>66</v>
      </c>
      <c r="AM2" s="14" t="s">
        <v>66</v>
      </c>
      <c r="AN2" s="14" t="s">
        <v>66</v>
      </c>
      <c r="AO2" s="14" t="s">
        <v>66</v>
      </c>
      <c r="AP2" s="14" t="s">
        <v>66</v>
      </c>
      <c r="AQ2" s="14" t="s">
        <v>66</v>
      </c>
      <c r="AR2" s="14" t="s">
        <v>66</v>
      </c>
      <c r="AS2" s="14" t="s">
        <v>66</v>
      </c>
      <c r="AT2" s="14" t="s">
        <v>66</v>
      </c>
      <c r="AU2" s="14" t="s">
        <v>66</v>
      </c>
      <c r="AV2" s="14" t="s">
        <v>66</v>
      </c>
      <c r="AW2" s="14" t="s">
        <v>66</v>
      </c>
      <c r="AX2" s="14" t="s">
        <v>67</v>
      </c>
      <c r="AY2" s="14" t="s">
        <v>68</v>
      </c>
      <c r="AZ2" s="14" t="s">
        <v>69</v>
      </c>
      <c r="BA2" s="14" t="s">
        <v>70</v>
      </c>
      <c r="BB2" s="14" t="s">
        <v>71</v>
      </c>
      <c r="BC2" s="14" t="s">
        <v>72</v>
      </c>
      <c r="BD2" s="14" t="s">
        <v>73</v>
      </c>
      <c r="BE2" s="14" t="s">
        <v>74</v>
      </c>
      <c r="BF2" s="14" t="s">
        <v>75</v>
      </c>
      <c r="BG2" s="14" t="s">
        <v>76</v>
      </c>
      <c r="BH2" s="14" t="s">
        <v>77</v>
      </c>
      <c r="BI2" s="14" t="s">
        <v>78</v>
      </c>
      <c r="BJ2" s="14" t="s">
        <v>79</v>
      </c>
      <c r="BK2" s="14" t="s">
        <v>80</v>
      </c>
      <c r="BL2" s="14" t="s">
        <v>81</v>
      </c>
      <c r="BM2" s="14" t="s">
        <v>82</v>
      </c>
      <c r="BN2" s="14" t="s">
        <v>83</v>
      </c>
      <c r="BO2" s="14" t="s">
        <v>84</v>
      </c>
      <c r="BP2" s="14" t="s">
        <v>85</v>
      </c>
      <c r="BQ2" s="14" t="s">
        <v>86</v>
      </c>
      <c r="BR2" s="14" t="s">
        <v>87</v>
      </c>
      <c r="BS2" s="14" t="s">
        <v>88</v>
      </c>
      <c r="BT2" s="14" t="s">
        <v>68</v>
      </c>
      <c r="BU2" s="14" t="s">
        <v>68</v>
      </c>
      <c r="BV2" s="14" t="s">
        <v>68</v>
      </c>
      <c r="BW2" s="14" t="s">
        <v>68</v>
      </c>
      <c r="BX2" s="14" t="s">
        <v>68</v>
      </c>
      <c r="BY2" s="14" t="s">
        <v>68</v>
      </c>
      <c r="BZ2" s="14" t="s">
        <v>68</v>
      </c>
      <c r="CA2" s="14" t="s">
        <v>68</v>
      </c>
      <c r="CB2" s="14" t="s">
        <v>68</v>
      </c>
      <c r="CC2" s="14" t="s">
        <v>68</v>
      </c>
      <c r="CD2" s="14" t="s">
        <v>68</v>
      </c>
      <c r="CE2" s="14" t="s">
        <v>68</v>
      </c>
      <c r="CF2" s="14" t="s">
        <v>68</v>
      </c>
      <c r="CG2" s="14" t="s">
        <v>68</v>
      </c>
      <c r="CH2" s="14" t="s">
        <v>68</v>
      </c>
      <c r="CI2" s="14" t="s">
        <v>68</v>
      </c>
      <c r="CJ2" s="14" t="s">
        <v>68</v>
      </c>
      <c r="CK2" s="14" t="s">
        <v>68</v>
      </c>
      <c r="CL2" s="14" t="s">
        <v>68</v>
      </c>
      <c r="CM2" s="14" t="s">
        <v>68</v>
      </c>
      <c r="CN2" s="14" t="s">
        <v>68</v>
      </c>
      <c r="CO2" s="14" t="s">
        <v>68</v>
      </c>
      <c r="CP2" s="14" t="s">
        <v>69</v>
      </c>
      <c r="CQ2" s="14" t="s">
        <v>89</v>
      </c>
      <c r="CR2" s="15" t="s">
        <v>89</v>
      </c>
      <c r="CT2" s="14" t="s">
        <v>0</v>
      </c>
      <c r="CU2" s="4" t="n">
        <v>2</v>
      </c>
      <c r="CV2" s="4"/>
      <c r="CW2" s="14" t="s">
        <v>1</v>
      </c>
      <c r="CX2" s="4"/>
      <c r="CY2" s="4"/>
      <c r="CZ2" s="4" t="n">
        <v>1</v>
      </c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14" t="s">
        <v>66</v>
      </c>
      <c r="DP2" s="14" t="s">
        <v>66</v>
      </c>
      <c r="DQ2" s="14" t="s">
        <v>66</v>
      </c>
      <c r="DR2" s="14" t="s">
        <v>66</v>
      </c>
      <c r="DS2" s="14" t="s">
        <v>66</v>
      </c>
      <c r="DT2" s="14" t="s">
        <v>66</v>
      </c>
      <c r="DU2" s="14" t="s">
        <v>66</v>
      </c>
      <c r="DV2" s="14" t="s">
        <v>66</v>
      </c>
      <c r="DW2" s="14" t="s">
        <v>66</v>
      </c>
      <c r="DX2" s="14" t="s">
        <v>66</v>
      </c>
      <c r="DY2" s="14" t="s">
        <v>66</v>
      </c>
      <c r="DZ2" s="14" t="s">
        <v>66</v>
      </c>
      <c r="EA2" s="14" t="s">
        <v>66</v>
      </c>
      <c r="EB2" s="14" t="s">
        <v>66</v>
      </c>
      <c r="EC2" s="14" t="s">
        <v>66</v>
      </c>
      <c r="ED2" s="14" t="s">
        <v>66</v>
      </c>
      <c r="EE2" s="14" t="s">
        <v>66</v>
      </c>
      <c r="EF2" s="14" t="s">
        <v>66</v>
      </c>
      <c r="EG2" s="14" t="s">
        <v>66</v>
      </c>
      <c r="EH2" s="14" t="s">
        <v>66</v>
      </c>
      <c r="EI2" s="14" t="s">
        <v>66</v>
      </c>
      <c r="EJ2" s="14" t="s">
        <v>66</v>
      </c>
      <c r="EK2" s="14" t="s">
        <v>67</v>
      </c>
      <c r="EL2" s="14" t="s">
        <v>68</v>
      </c>
      <c r="EM2" s="14" t="s">
        <v>69</v>
      </c>
      <c r="EN2" s="14" t="s">
        <v>70</v>
      </c>
      <c r="EO2" s="14" t="s">
        <v>71</v>
      </c>
      <c r="EP2" s="14" t="s">
        <v>72</v>
      </c>
      <c r="EQ2" s="14" t="s">
        <v>73</v>
      </c>
      <c r="ER2" s="14" t="s">
        <v>74</v>
      </c>
      <c r="ES2" s="14" t="s">
        <v>75</v>
      </c>
      <c r="ET2" s="14" t="s">
        <v>76</v>
      </c>
      <c r="EU2" s="14" t="s">
        <v>77</v>
      </c>
      <c r="EV2" s="14" t="s">
        <v>78</v>
      </c>
      <c r="EW2" s="14" t="s">
        <v>79</v>
      </c>
      <c r="EX2" s="14" t="s">
        <v>80</v>
      </c>
      <c r="EY2" s="14" t="s">
        <v>81</v>
      </c>
      <c r="EZ2" s="14" t="s">
        <v>82</v>
      </c>
      <c r="FA2" s="14" t="s">
        <v>83</v>
      </c>
      <c r="FB2" s="14" t="s">
        <v>84</v>
      </c>
      <c r="FC2" s="14" t="s">
        <v>85</v>
      </c>
      <c r="FD2" s="14" t="s">
        <v>86</v>
      </c>
      <c r="FE2" s="14" t="s">
        <v>87</v>
      </c>
      <c r="FF2" s="14" t="s">
        <v>88</v>
      </c>
      <c r="FG2" s="14" t="s">
        <v>68</v>
      </c>
      <c r="FH2" s="14" t="s">
        <v>68</v>
      </c>
      <c r="FI2" s="14" t="s">
        <v>68</v>
      </c>
      <c r="FJ2" s="14" t="s">
        <v>68</v>
      </c>
      <c r="FK2" s="14" t="s">
        <v>68</v>
      </c>
      <c r="FL2" s="14" t="s">
        <v>68</v>
      </c>
      <c r="FM2" s="14" t="s">
        <v>68</v>
      </c>
      <c r="FN2" s="14" t="s">
        <v>68</v>
      </c>
      <c r="FO2" s="14" t="s">
        <v>68</v>
      </c>
      <c r="FP2" s="14" t="s">
        <v>68</v>
      </c>
      <c r="FQ2" s="14" t="s">
        <v>68</v>
      </c>
      <c r="FR2" s="14" t="s">
        <v>68</v>
      </c>
      <c r="FS2" s="14" t="s">
        <v>68</v>
      </c>
      <c r="FT2" s="14" t="s">
        <v>68</v>
      </c>
      <c r="FU2" s="14" t="s">
        <v>68</v>
      </c>
      <c r="FV2" s="14" t="s">
        <v>68</v>
      </c>
      <c r="FW2" s="14" t="s">
        <v>68</v>
      </c>
      <c r="FX2" s="14" t="s">
        <v>68</v>
      </c>
      <c r="FY2" s="14" t="s">
        <v>68</v>
      </c>
      <c r="FZ2" s="14" t="s">
        <v>68</v>
      </c>
      <c r="GA2" s="14" t="s">
        <v>68</v>
      </c>
      <c r="GB2" s="14" t="s">
        <v>68</v>
      </c>
      <c r="GC2" s="14" t="s">
        <v>69</v>
      </c>
      <c r="GD2" s="14" t="s">
        <v>89</v>
      </c>
      <c r="GE2" s="14" t="s">
        <v>89</v>
      </c>
      <c r="GF2" s="16" t="s">
        <v>90</v>
      </c>
      <c r="GG2" s="17"/>
    </row>
    <row r="3" customFormat="false" ht="13.2" hidden="false" customHeight="false" outlineLevel="0" collapsed="false">
      <c r="A3" s="18" t="s">
        <v>91</v>
      </c>
      <c r="B3" s="18" t="s">
        <v>92</v>
      </c>
      <c r="C3" s="18" t="s">
        <v>93</v>
      </c>
      <c r="D3" s="18" t="s">
        <v>94</v>
      </c>
      <c r="E3" s="18" t="s">
        <v>95</v>
      </c>
      <c r="F3" s="18" t="s">
        <v>96</v>
      </c>
      <c r="G3" s="19" t="s">
        <v>2</v>
      </c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4</v>
      </c>
      <c r="V3" s="19" t="n">
        <v>15</v>
      </c>
      <c r="W3" s="19" t="n">
        <v>16</v>
      </c>
      <c r="X3" s="19" t="n">
        <v>17</v>
      </c>
      <c r="Y3" s="19" t="n">
        <v>18</v>
      </c>
      <c r="Z3" s="19" t="n">
        <v>19</v>
      </c>
      <c r="AA3" s="19" t="n">
        <v>20</v>
      </c>
      <c r="AB3" s="19" t="s">
        <v>3</v>
      </c>
      <c r="AC3" s="19" t="s">
        <v>2</v>
      </c>
      <c r="AD3" s="19" t="n">
        <v>1</v>
      </c>
      <c r="AE3" s="19" t="n">
        <v>2</v>
      </c>
      <c r="AF3" s="19" t="n">
        <v>3</v>
      </c>
      <c r="AG3" s="19" t="n">
        <v>4</v>
      </c>
      <c r="AH3" s="19" t="n">
        <v>5</v>
      </c>
      <c r="AI3" s="19" t="n">
        <v>6</v>
      </c>
      <c r="AJ3" s="19" t="n">
        <v>7</v>
      </c>
      <c r="AK3" s="19" t="n">
        <v>8</v>
      </c>
      <c r="AL3" s="19" t="n">
        <v>9</v>
      </c>
      <c r="AM3" s="19" t="n">
        <v>10</v>
      </c>
      <c r="AN3" s="19" t="n">
        <v>11</v>
      </c>
      <c r="AO3" s="19" t="n">
        <v>12</v>
      </c>
      <c r="AP3" s="19" t="n">
        <v>13</v>
      </c>
      <c r="AQ3" s="19" t="n">
        <v>14</v>
      </c>
      <c r="AR3" s="19" t="n">
        <v>15</v>
      </c>
      <c r="AS3" s="19" t="n">
        <v>16</v>
      </c>
      <c r="AT3" s="19" t="n">
        <v>17</v>
      </c>
      <c r="AU3" s="19" t="n">
        <v>18</v>
      </c>
      <c r="AV3" s="19" t="n">
        <v>19</v>
      </c>
      <c r="AW3" s="19" t="n">
        <v>20</v>
      </c>
      <c r="AX3" s="19" t="s">
        <v>3</v>
      </c>
      <c r="AY3" s="19" t="s">
        <v>2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19" t="n">
        <v>7</v>
      </c>
      <c r="BG3" s="19" t="n">
        <v>8</v>
      </c>
      <c r="BH3" s="19" t="n">
        <v>9</v>
      </c>
      <c r="BI3" s="19" t="n">
        <v>10</v>
      </c>
      <c r="BJ3" s="19" t="n">
        <v>11</v>
      </c>
      <c r="BK3" s="19" t="n">
        <v>12</v>
      </c>
      <c r="BL3" s="19" t="n">
        <v>13</v>
      </c>
      <c r="BM3" s="19" t="n">
        <v>14</v>
      </c>
      <c r="BN3" s="19" t="n">
        <v>15</v>
      </c>
      <c r="BO3" s="19" t="n">
        <v>16</v>
      </c>
      <c r="BP3" s="19" t="n">
        <v>17</v>
      </c>
      <c r="BQ3" s="19" t="n">
        <v>18</v>
      </c>
      <c r="BR3" s="19" t="n">
        <v>19</v>
      </c>
      <c r="BS3" s="19" t="n">
        <v>20</v>
      </c>
      <c r="BT3" s="19" t="s">
        <v>3</v>
      </c>
      <c r="BU3" s="19" t="s">
        <v>2</v>
      </c>
      <c r="BV3" s="19" t="n">
        <v>1</v>
      </c>
      <c r="BW3" s="19" t="n">
        <v>2</v>
      </c>
      <c r="BX3" s="19" t="n">
        <v>3</v>
      </c>
      <c r="BY3" s="19" t="n">
        <v>4</v>
      </c>
      <c r="BZ3" s="19" t="n">
        <v>5</v>
      </c>
      <c r="CA3" s="19" t="n">
        <v>6</v>
      </c>
      <c r="CB3" s="19" t="n">
        <v>7</v>
      </c>
      <c r="CC3" s="19" t="n">
        <v>8</v>
      </c>
      <c r="CD3" s="19" t="n">
        <v>9</v>
      </c>
      <c r="CE3" s="19" t="n">
        <v>10</v>
      </c>
      <c r="CF3" s="19" t="n">
        <v>11</v>
      </c>
      <c r="CG3" s="19" t="n">
        <v>12</v>
      </c>
      <c r="CH3" s="19" t="n">
        <v>13</v>
      </c>
      <c r="CI3" s="19" t="n">
        <v>14</v>
      </c>
      <c r="CJ3" s="19" t="n">
        <v>15</v>
      </c>
      <c r="CK3" s="19" t="n">
        <v>16</v>
      </c>
      <c r="CL3" s="19" t="n">
        <v>17</v>
      </c>
      <c r="CM3" s="19" t="n">
        <v>18</v>
      </c>
      <c r="CN3" s="19" t="n">
        <v>19</v>
      </c>
      <c r="CO3" s="19" t="n">
        <v>20</v>
      </c>
      <c r="CP3" s="19" t="s">
        <v>3</v>
      </c>
      <c r="CQ3" s="19" t="s">
        <v>89</v>
      </c>
      <c r="CR3" s="20" t="s">
        <v>97</v>
      </c>
      <c r="CT3" s="19" t="s">
        <v>2</v>
      </c>
      <c r="CU3" s="19" t="n">
        <v>1</v>
      </c>
      <c r="CV3" s="19" t="n">
        <v>2</v>
      </c>
      <c r="CW3" s="19" t="n">
        <v>3</v>
      </c>
      <c r="CX3" s="19" t="n">
        <v>4</v>
      </c>
      <c r="CY3" s="19" t="n">
        <v>5</v>
      </c>
      <c r="CZ3" s="19" t="n">
        <v>6</v>
      </c>
      <c r="DA3" s="19" t="n">
        <v>7</v>
      </c>
      <c r="DB3" s="19" t="n">
        <v>8</v>
      </c>
      <c r="DC3" s="19" t="n">
        <v>9</v>
      </c>
      <c r="DD3" s="19" t="n">
        <v>10</v>
      </c>
      <c r="DE3" s="19" t="n">
        <v>11</v>
      </c>
      <c r="DF3" s="19" t="n">
        <v>12</v>
      </c>
      <c r="DG3" s="19" t="n">
        <v>13</v>
      </c>
      <c r="DH3" s="19" t="n">
        <v>14</v>
      </c>
      <c r="DI3" s="19" t="n">
        <v>15</v>
      </c>
      <c r="DJ3" s="19" t="n">
        <v>16</v>
      </c>
      <c r="DK3" s="19" t="n">
        <v>17</v>
      </c>
      <c r="DL3" s="19" t="n">
        <v>18</v>
      </c>
      <c r="DM3" s="19" t="n">
        <v>19</v>
      </c>
      <c r="DN3" s="19" t="n">
        <v>20</v>
      </c>
      <c r="DO3" s="19" t="s">
        <v>3</v>
      </c>
      <c r="DP3" s="19" t="s">
        <v>2</v>
      </c>
      <c r="DQ3" s="19" t="n">
        <v>1</v>
      </c>
      <c r="DR3" s="19" t="n">
        <v>2</v>
      </c>
      <c r="DS3" s="19" t="n">
        <v>3</v>
      </c>
      <c r="DT3" s="19" t="n">
        <v>4</v>
      </c>
      <c r="DU3" s="19" t="n">
        <v>5</v>
      </c>
      <c r="DV3" s="19" t="n">
        <v>6</v>
      </c>
      <c r="DW3" s="19" t="n">
        <v>7</v>
      </c>
      <c r="DX3" s="19" t="n">
        <v>8</v>
      </c>
      <c r="DY3" s="19" t="n">
        <v>9</v>
      </c>
      <c r="DZ3" s="19" t="n">
        <v>10</v>
      </c>
      <c r="EA3" s="19" t="n">
        <v>11</v>
      </c>
      <c r="EB3" s="19" t="n">
        <v>12</v>
      </c>
      <c r="EC3" s="19" t="n">
        <v>13</v>
      </c>
      <c r="ED3" s="19" t="n">
        <v>14</v>
      </c>
      <c r="EE3" s="19" t="n">
        <v>15</v>
      </c>
      <c r="EF3" s="19" t="n">
        <v>16</v>
      </c>
      <c r="EG3" s="19" t="n">
        <v>17</v>
      </c>
      <c r="EH3" s="19" t="n">
        <v>18</v>
      </c>
      <c r="EI3" s="19" t="n">
        <v>19</v>
      </c>
      <c r="EJ3" s="19" t="n">
        <v>20</v>
      </c>
      <c r="EK3" s="19" t="s">
        <v>3</v>
      </c>
      <c r="EL3" s="19" t="s">
        <v>2</v>
      </c>
      <c r="EM3" s="19" t="n">
        <v>1</v>
      </c>
      <c r="EN3" s="19" t="n">
        <v>2</v>
      </c>
      <c r="EO3" s="19" t="n">
        <v>3</v>
      </c>
      <c r="EP3" s="19" t="n">
        <v>4</v>
      </c>
      <c r="EQ3" s="19" t="n">
        <v>5</v>
      </c>
      <c r="ER3" s="19" t="n">
        <v>6</v>
      </c>
      <c r="ES3" s="19" t="n">
        <v>7</v>
      </c>
      <c r="ET3" s="19" t="n">
        <v>8</v>
      </c>
      <c r="EU3" s="19" t="n">
        <v>9</v>
      </c>
      <c r="EV3" s="19" t="n">
        <v>10</v>
      </c>
      <c r="EW3" s="19" t="n">
        <v>11</v>
      </c>
      <c r="EX3" s="19" t="n">
        <v>12</v>
      </c>
      <c r="EY3" s="19" t="n">
        <v>13</v>
      </c>
      <c r="EZ3" s="19" t="n">
        <v>14</v>
      </c>
      <c r="FA3" s="19" t="n">
        <v>15</v>
      </c>
      <c r="FB3" s="19" t="n">
        <v>16</v>
      </c>
      <c r="FC3" s="19" t="n">
        <v>17</v>
      </c>
      <c r="FD3" s="19" t="n">
        <v>18</v>
      </c>
      <c r="FE3" s="19" t="n">
        <v>19</v>
      </c>
      <c r="FF3" s="19" t="n">
        <v>20</v>
      </c>
      <c r="FG3" s="19" t="s">
        <v>3</v>
      </c>
      <c r="FH3" s="19" t="s">
        <v>2</v>
      </c>
      <c r="FI3" s="19" t="n">
        <v>1</v>
      </c>
      <c r="FJ3" s="19" t="n">
        <v>2</v>
      </c>
      <c r="FK3" s="19" t="n">
        <v>3</v>
      </c>
      <c r="FL3" s="19" t="n">
        <v>4</v>
      </c>
      <c r="FM3" s="19" t="n">
        <v>5</v>
      </c>
      <c r="FN3" s="19" t="n">
        <v>6</v>
      </c>
      <c r="FO3" s="19" t="n">
        <v>7</v>
      </c>
      <c r="FP3" s="19" t="n">
        <v>8</v>
      </c>
      <c r="FQ3" s="19" t="n">
        <v>9</v>
      </c>
      <c r="FR3" s="19" t="n">
        <v>10</v>
      </c>
      <c r="FS3" s="19" t="n">
        <v>11</v>
      </c>
      <c r="FT3" s="19" t="n">
        <v>12</v>
      </c>
      <c r="FU3" s="19" t="n">
        <v>13</v>
      </c>
      <c r="FV3" s="19" t="n">
        <v>14</v>
      </c>
      <c r="FW3" s="19" t="n">
        <v>15</v>
      </c>
      <c r="FX3" s="19" t="n">
        <v>16</v>
      </c>
      <c r="FY3" s="19" t="n">
        <v>17</v>
      </c>
      <c r="FZ3" s="19" t="n">
        <v>18</v>
      </c>
      <c r="GA3" s="19" t="n">
        <v>19</v>
      </c>
      <c r="GB3" s="19" t="n">
        <v>20</v>
      </c>
      <c r="GC3" s="19" t="s">
        <v>3</v>
      </c>
      <c r="GD3" s="19" t="s">
        <v>89</v>
      </c>
      <c r="GE3" s="19" t="s">
        <v>98</v>
      </c>
      <c r="GF3" s="19" t="s">
        <v>90</v>
      </c>
      <c r="GG3" s="21"/>
    </row>
    <row r="4" customFormat="false" ht="13.2" hidden="false" customHeight="false" outlineLevel="0" collapsed="false">
      <c r="A4" s="22" t="n">
        <v>3</v>
      </c>
      <c r="B4" s="23" t="s">
        <v>99</v>
      </c>
      <c r="C4" s="22" t="n">
        <v>11</v>
      </c>
      <c r="D4" s="24" t="s">
        <v>100</v>
      </c>
      <c r="E4" s="24" t="s">
        <v>101</v>
      </c>
      <c r="F4" s="24" t="s">
        <v>102</v>
      </c>
      <c r="G4" s="22" t="s">
        <v>6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</v>
      </c>
      <c r="Q4" s="4" t="n">
        <v>1</v>
      </c>
      <c r="R4" s="4" t="n">
        <v>1</v>
      </c>
      <c r="S4" s="4" t="n">
        <v>1</v>
      </c>
      <c r="T4" s="4" t="n">
        <v>1</v>
      </c>
      <c r="U4" s="4" t="n">
        <v>1</v>
      </c>
      <c r="V4" s="4" t="n">
        <v>1</v>
      </c>
      <c r="W4" s="4" t="n">
        <v>1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f aca="false">SUM(H4:AA4)</f>
        <v>20</v>
      </c>
      <c r="AC4" s="22" t="s">
        <v>6</v>
      </c>
      <c r="AD4" s="4" t="n">
        <v>1</v>
      </c>
      <c r="AE4" s="4" t="n">
        <v>1</v>
      </c>
      <c r="AF4" s="4" t="n">
        <v>1</v>
      </c>
      <c r="AG4" s="4" t="n">
        <v>1</v>
      </c>
      <c r="AH4" s="4" t="n">
        <v>1</v>
      </c>
      <c r="AI4" s="4" t="n">
        <v>1</v>
      </c>
      <c r="AJ4" s="4" t="n">
        <v>1</v>
      </c>
      <c r="AK4" s="4" t="n">
        <v>1</v>
      </c>
      <c r="AL4" s="4" t="n">
        <v>1</v>
      </c>
      <c r="AM4" s="4" t="n">
        <v>1</v>
      </c>
      <c r="AN4" s="4" t="n">
        <v>1</v>
      </c>
      <c r="AO4" s="4" t="n">
        <v>1</v>
      </c>
      <c r="AP4" s="4" t="n">
        <v>1</v>
      </c>
      <c r="AQ4" s="4" t="n">
        <v>1</v>
      </c>
      <c r="AR4" s="4" t="n">
        <v>1</v>
      </c>
      <c r="AS4" s="4" t="n">
        <v>1</v>
      </c>
      <c r="AT4" s="4" t="n">
        <v>1</v>
      </c>
      <c r="AU4" s="4" t="n">
        <v>1</v>
      </c>
      <c r="AV4" s="4" t="n">
        <v>1</v>
      </c>
      <c r="AW4" s="4" t="n">
        <v>1</v>
      </c>
      <c r="AX4" s="4" t="n">
        <f aca="false">SUM(AD4:AW4)</f>
        <v>20</v>
      </c>
      <c r="AY4" s="22" t="s">
        <v>6</v>
      </c>
      <c r="AZ4" s="4" t="n">
        <v>1</v>
      </c>
      <c r="BA4" s="4" t="n">
        <v>1</v>
      </c>
      <c r="BB4" s="4" t="n">
        <v>1</v>
      </c>
      <c r="BC4" s="4" t="n">
        <v>1</v>
      </c>
      <c r="BD4" s="4" t="n">
        <v>1</v>
      </c>
      <c r="BE4" s="4" t="n">
        <v>1</v>
      </c>
      <c r="BF4" s="4" t="n">
        <v>1</v>
      </c>
      <c r="BG4" s="4" t="n">
        <v>1</v>
      </c>
      <c r="BH4" s="4" t="n">
        <v>1</v>
      </c>
      <c r="BI4" s="4" t="n">
        <v>1</v>
      </c>
      <c r="BJ4" s="4" t="n">
        <v>1</v>
      </c>
      <c r="BK4" s="4" t="n">
        <v>1</v>
      </c>
      <c r="BL4" s="4" t="n">
        <v>1</v>
      </c>
      <c r="BM4" s="4" t="n">
        <v>1</v>
      </c>
      <c r="BN4" s="4" t="n">
        <v>1</v>
      </c>
      <c r="BO4" s="4" t="n">
        <v>1</v>
      </c>
      <c r="BP4" s="4" t="n">
        <v>1</v>
      </c>
      <c r="BQ4" s="4" t="n">
        <v>1</v>
      </c>
      <c r="BR4" s="4" t="n">
        <v>1</v>
      </c>
      <c r="BS4" s="4" t="n">
        <v>1</v>
      </c>
      <c r="BT4" s="4" t="n">
        <f aca="false">SUM(AZ4:BS4)</f>
        <v>20</v>
      </c>
      <c r="BU4" s="22" t="s">
        <v>6</v>
      </c>
      <c r="BV4" s="4" t="n">
        <v>1</v>
      </c>
      <c r="BW4" s="4" t="n">
        <v>1</v>
      </c>
      <c r="BX4" s="4" t="n">
        <v>1</v>
      </c>
      <c r="BY4" s="4" t="n">
        <v>1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f aca="false">SUM(BV4:CO4)</f>
        <v>4</v>
      </c>
      <c r="CQ4" s="4" t="n">
        <f aca="false">AB4+AX4+BT4+CP4</f>
        <v>64</v>
      </c>
      <c r="CR4" s="0" t="n">
        <f aca="false">CQ4*5</f>
        <v>320</v>
      </c>
      <c r="CS4" s="25" t="n">
        <v>2</v>
      </c>
      <c r="CT4" s="22" t="s">
        <v>6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0" t="n">
        <v>1</v>
      </c>
      <c r="DA4" s="0" t="n">
        <v>1</v>
      </c>
      <c r="DB4" s="0" t="n">
        <v>1</v>
      </c>
      <c r="DC4" s="0" t="n">
        <v>1</v>
      </c>
      <c r="DD4" s="0" t="n">
        <v>1</v>
      </c>
      <c r="DE4" s="0" t="n">
        <v>1</v>
      </c>
      <c r="DF4" s="0" t="n">
        <v>1</v>
      </c>
      <c r="DG4" s="0" t="n">
        <v>1</v>
      </c>
      <c r="DH4" s="0" t="n">
        <v>1</v>
      </c>
      <c r="DI4" s="0" t="n">
        <v>1</v>
      </c>
      <c r="DJ4" s="0" t="n">
        <v>1</v>
      </c>
      <c r="DK4" s="0" t="n">
        <v>1</v>
      </c>
      <c r="DL4" s="0" t="n">
        <v>1</v>
      </c>
      <c r="DM4" s="0" t="n">
        <v>1</v>
      </c>
      <c r="DN4" s="0" t="n">
        <v>1</v>
      </c>
      <c r="DO4" s="4" t="n">
        <f aca="false">SUM(CU4:DN4)</f>
        <v>20</v>
      </c>
      <c r="DP4" s="22" t="s">
        <v>6</v>
      </c>
      <c r="DQ4" s="0" t="n">
        <v>1</v>
      </c>
      <c r="DR4" s="0" t="n">
        <v>1</v>
      </c>
      <c r="DS4" s="0" t="n">
        <v>1</v>
      </c>
      <c r="DT4" s="0" t="n">
        <v>1</v>
      </c>
      <c r="DU4" s="0" t="n">
        <v>1</v>
      </c>
      <c r="DV4" s="0" t="n">
        <v>1</v>
      </c>
      <c r="DW4" s="0" t="n">
        <v>1</v>
      </c>
      <c r="DX4" s="0" t="n">
        <v>1</v>
      </c>
      <c r="DY4" s="0" t="n">
        <v>1</v>
      </c>
      <c r="DZ4" s="0" t="n">
        <v>1</v>
      </c>
      <c r="EA4" s="0" t="n">
        <v>1</v>
      </c>
      <c r="EB4" s="0" t="n">
        <v>1</v>
      </c>
      <c r="EC4" s="0" t="n">
        <v>1</v>
      </c>
      <c r="ED4" s="0" t="n">
        <v>1</v>
      </c>
      <c r="EE4" s="0" t="n">
        <v>1</v>
      </c>
      <c r="EF4" s="0" t="n">
        <v>1</v>
      </c>
      <c r="EG4" s="0" t="n">
        <v>1</v>
      </c>
      <c r="EH4" s="0" t="n">
        <v>1</v>
      </c>
      <c r="EI4" s="0" t="n">
        <v>1</v>
      </c>
      <c r="EJ4" s="0" t="n">
        <v>1</v>
      </c>
      <c r="EK4" s="4" t="n">
        <f aca="false">SUM(DQ4:EJ4)</f>
        <v>20</v>
      </c>
      <c r="EL4" s="22" t="s">
        <v>6</v>
      </c>
      <c r="EM4" s="0" t="n">
        <v>1</v>
      </c>
      <c r="EN4" s="0" t="n">
        <v>1</v>
      </c>
      <c r="EO4" s="0" t="n">
        <v>1</v>
      </c>
      <c r="EP4" s="0" t="n">
        <v>1</v>
      </c>
      <c r="EQ4" s="0" t="n">
        <v>1</v>
      </c>
      <c r="ER4" s="0" t="n">
        <v>1</v>
      </c>
      <c r="ES4" s="0" t="s">
        <v>103</v>
      </c>
      <c r="ET4" s="0" t="s">
        <v>103</v>
      </c>
      <c r="EU4" s="0" t="s">
        <v>103</v>
      </c>
      <c r="EV4" s="0" t="s">
        <v>103</v>
      </c>
      <c r="EW4" s="0" t="s">
        <v>103</v>
      </c>
      <c r="EX4" s="0" t="s">
        <v>103</v>
      </c>
      <c r="EY4" s="0" t="s">
        <v>103</v>
      </c>
      <c r="EZ4" s="0" t="s">
        <v>103</v>
      </c>
      <c r="FA4" s="0" t="s">
        <v>103</v>
      </c>
      <c r="FB4" s="0" t="s">
        <v>103</v>
      </c>
      <c r="FC4" s="0" t="s">
        <v>103</v>
      </c>
      <c r="FD4" s="0" t="s">
        <v>103</v>
      </c>
      <c r="FE4" s="0" t="s">
        <v>103</v>
      </c>
      <c r="FF4" s="0" t="s">
        <v>103</v>
      </c>
      <c r="FG4" s="4" t="n">
        <f aca="false">SUM(EM4:FF4)</f>
        <v>6</v>
      </c>
      <c r="FH4" s="22" t="s">
        <v>6</v>
      </c>
      <c r="FI4" s="0" t="n">
        <v>10</v>
      </c>
      <c r="FJ4" s="0" t="n">
        <v>10</v>
      </c>
      <c r="FK4" s="0" t="n">
        <v>10</v>
      </c>
      <c r="FL4" s="0" t="n">
        <v>8.75</v>
      </c>
      <c r="FM4" s="0" t="n">
        <v>8.75</v>
      </c>
      <c r="FN4" s="0" t="n">
        <v>7.78</v>
      </c>
      <c r="FO4" s="0" t="n">
        <v>7</v>
      </c>
      <c r="FP4" s="0" t="n">
        <v>8.75</v>
      </c>
      <c r="FQ4" s="0" t="n">
        <v>8.75</v>
      </c>
      <c r="FR4" s="0" t="n">
        <v>7</v>
      </c>
      <c r="FS4" s="4"/>
      <c r="FT4" s="4"/>
      <c r="FU4" s="4"/>
      <c r="FV4" s="4"/>
      <c r="FW4" s="4"/>
      <c r="FX4" s="4"/>
      <c r="FY4" s="4"/>
      <c r="FZ4" s="4"/>
      <c r="GA4" s="4"/>
      <c r="GB4" s="4"/>
      <c r="GC4" s="4" t="n">
        <f aca="false">SUM(FI4:GB4)</f>
        <v>86.78</v>
      </c>
      <c r="GD4" s="4" t="n">
        <f aca="false">DO4+EK4+FG4</f>
        <v>46</v>
      </c>
      <c r="GE4" s="4" t="n">
        <f aca="false">GD4*5+GC4</f>
        <v>316.78</v>
      </c>
      <c r="GF4" s="4" t="n">
        <f aca="false">(GD4+CQ4)*5+GC4</f>
        <v>636.78</v>
      </c>
      <c r="GG4" s="26" t="n">
        <f aca="false">GF4/800</f>
        <v>0.795975</v>
      </c>
      <c r="GH4" s="27" t="n">
        <v>1</v>
      </c>
    </row>
    <row r="5" customFormat="false" ht="13.2" hidden="false" customHeight="false" outlineLevel="0" collapsed="false">
      <c r="A5" s="22" t="n">
        <v>1</v>
      </c>
      <c r="B5" s="23" t="s">
        <v>104</v>
      </c>
      <c r="C5" s="22" t="n">
        <v>11</v>
      </c>
      <c r="D5" s="24" t="s">
        <v>105</v>
      </c>
      <c r="E5" s="24" t="s">
        <v>106</v>
      </c>
      <c r="F5" s="24" t="s">
        <v>107</v>
      </c>
      <c r="G5" s="22" t="s">
        <v>4</v>
      </c>
      <c r="H5" s="4" t="n">
        <v>1</v>
      </c>
      <c r="I5" s="4" t="n">
        <v>1</v>
      </c>
      <c r="J5" s="4" t="n">
        <v>1</v>
      </c>
      <c r="K5" s="4" t="n">
        <v>1</v>
      </c>
      <c r="L5" s="4" t="n">
        <v>1</v>
      </c>
      <c r="M5" s="4" t="n">
        <v>1</v>
      </c>
      <c r="N5" s="4" t="n">
        <v>1</v>
      </c>
      <c r="O5" s="4" t="n">
        <v>1</v>
      </c>
      <c r="P5" s="4" t="n">
        <v>1</v>
      </c>
      <c r="Q5" s="4" t="n">
        <v>1</v>
      </c>
      <c r="R5" s="4" t="n">
        <v>1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f aca="false">SUM(H5:AA5)</f>
        <v>20</v>
      </c>
      <c r="AC5" s="22" t="s">
        <v>4</v>
      </c>
      <c r="AD5" s="4" t="n">
        <v>1</v>
      </c>
      <c r="AE5" s="4" t="n">
        <v>1</v>
      </c>
      <c r="AF5" s="4" t="n">
        <v>1</v>
      </c>
      <c r="AG5" s="4" t="n">
        <v>1</v>
      </c>
      <c r="AH5" s="4" t="n">
        <v>1</v>
      </c>
      <c r="AI5" s="4" t="n">
        <v>1</v>
      </c>
      <c r="AJ5" s="4" t="n">
        <v>1</v>
      </c>
      <c r="AK5" s="4" t="n">
        <v>1</v>
      </c>
      <c r="AL5" s="4" t="n">
        <v>1</v>
      </c>
      <c r="AM5" s="4" t="n">
        <v>1</v>
      </c>
      <c r="AN5" s="4" t="n">
        <v>1</v>
      </c>
      <c r="AO5" s="4" t="n">
        <v>1</v>
      </c>
      <c r="AP5" s="4" t="n">
        <v>1</v>
      </c>
      <c r="AQ5" s="4" t="n">
        <v>1</v>
      </c>
      <c r="AR5" s="4" t="n">
        <v>1</v>
      </c>
      <c r="AS5" s="4" t="n">
        <v>1</v>
      </c>
      <c r="AT5" s="4" t="n">
        <v>1</v>
      </c>
      <c r="AU5" s="4" t="n">
        <v>1</v>
      </c>
      <c r="AV5" s="4" t="n">
        <v>1</v>
      </c>
      <c r="AW5" s="4" t="n">
        <v>1</v>
      </c>
      <c r="AX5" s="4" t="n">
        <f aca="false">SUM(AD5:AW5)</f>
        <v>20</v>
      </c>
      <c r="AY5" s="22" t="s">
        <v>4</v>
      </c>
      <c r="AZ5" s="4" t="n">
        <v>1</v>
      </c>
      <c r="BA5" s="4" t="n">
        <v>1</v>
      </c>
      <c r="BB5" s="4" t="n">
        <v>1</v>
      </c>
      <c r="BC5" s="4" t="n">
        <v>1</v>
      </c>
      <c r="BD5" s="4" t="n">
        <v>1</v>
      </c>
      <c r="BE5" s="4" t="n">
        <v>1</v>
      </c>
      <c r="BF5" s="4" t="n">
        <v>1</v>
      </c>
      <c r="BG5" s="4" t="n">
        <v>1</v>
      </c>
      <c r="BH5" s="4" t="n">
        <v>1</v>
      </c>
      <c r="BI5" s="4" t="n">
        <v>1</v>
      </c>
      <c r="BJ5" s="4" t="n">
        <v>1</v>
      </c>
      <c r="BK5" s="4" t="n">
        <v>1</v>
      </c>
      <c r="BL5" s="4" t="n">
        <v>1</v>
      </c>
      <c r="BM5" s="4" t="n">
        <v>1</v>
      </c>
      <c r="BN5" s="4" t="n">
        <v>1</v>
      </c>
      <c r="BO5" s="4" t="n">
        <v>1</v>
      </c>
      <c r="BP5" s="4" t="n">
        <v>1</v>
      </c>
      <c r="BQ5" s="4" t="n">
        <v>1</v>
      </c>
      <c r="BR5" s="4" t="n">
        <v>1</v>
      </c>
      <c r="BS5" s="4" t="n">
        <v>1</v>
      </c>
      <c r="BT5" s="4" t="n">
        <f aca="false">SUM(AZ5:BS5)</f>
        <v>20</v>
      </c>
      <c r="BU5" s="22" t="s">
        <v>4</v>
      </c>
      <c r="BV5" s="4" t="n">
        <v>1</v>
      </c>
      <c r="BW5" s="4" t="n">
        <v>1</v>
      </c>
      <c r="BX5" s="4" t="n">
        <v>1</v>
      </c>
      <c r="BY5" s="4" t="n">
        <v>1</v>
      </c>
      <c r="BZ5" s="4" t="n">
        <v>0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f aca="false">SUM(BV5:CO5)</f>
        <v>4</v>
      </c>
      <c r="CQ5" s="4" t="n">
        <f aca="false">AB5+AX5+BT5+CP5</f>
        <v>64</v>
      </c>
      <c r="CR5" s="0" t="n">
        <f aca="false">CQ5*5</f>
        <v>320</v>
      </c>
      <c r="CS5" s="25" t="n">
        <v>1</v>
      </c>
      <c r="CT5" s="22" t="s">
        <v>4</v>
      </c>
      <c r="CU5" s="0" t="n">
        <v>1</v>
      </c>
      <c r="CV5" s="0" t="n">
        <v>1</v>
      </c>
      <c r="CW5" s="0" t="n">
        <v>1</v>
      </c>
      <c r="CX5" s="0" t="n">
        <v>1</v>
      </c>
      <c r="CY5" s="0" t="n">
        <v>1</v>
      </c>
      <c r="CZ5" s="0" t="n">
        <v>1</v>
      </c>
      <c r="DA5" s="0" t="n">
        <v>1</v>
      </c>
      <c r="DB5" s="0" t="n">
        <v>1</v>
      </c>
      <c r="DC5" s="0" t="n">
        <v>1</v>
      </c>
      <c r="DD5" s="0" t="n">
        <v>1</v>
      </c>
      <c r="DE5" s="0" t="n">
        <v>1</v>
      </c>
      <c r="DF5" s="0" t="n">
        <v>1</v>
      </c>
      <c r="DG5" s="0" t="n">
        <v>1</v>
      </c>
      <c r="DH5" s="0" t="n">
        <v>1</v>
      </c>
      <c r="DI5" s="0" t="n">
        <v>1</v>
      </c>
      <c r="DJ5" s="0" t="n">
        <v>1</v>
      </c>
      <c r="DK5" s="0" t="n">
        <v>1</v>
      </c>
      <c r="DL5" s="0" t="n">
        <v>1</v>
      </c>
      <c r="DM5" s="0" t="n">
        <v>1</v>
      </c>
      <c r="DN5" s="0" t="n">
        <v>1</v>
      </c>
      <c r="DO5" s="4" t="n">
        <f aca="false">SUM(CU5:DN5)</f>
        <v>20</v>
      </c>
      <c r="DP5" s="22" t="s">
        <v>4</v>
      </c>
      <c r="DQ5" s="0" t="n">
        <v>1</v>
      </c>
      <c r="DR5" s="0" t="n">
        <v>1</v>
      </c>
      <c r="DS5" s="0" t="n">
        <v>1</v>
      </c>
      <c r="DT5" s="0" t="n">
        <v>1</v>
      </c>
      <c r="DU5" s="0" t="n">
        <v>1</v>
      </c>
      <c r="DV5" s="0" t="n">
        <v>1</v>
      </c>
      <c r="DW5" s="0" t="n">
        <v>1</v>
      </c>
      <c r="DX5" s="0" t="n">
        <v>1</v>
      </c>
      <c r="DY5" s="0" t="s">
        <v>103</v>
      </c>
      <c r="DZ5" s="0" t="s">
        <v>103</v>
      </c>
      <c r="EA5" s="0" t="s">
        <v>103</v>
      </c>
      <c r="EB5" s="0" t="s">
        <v>103</v>
      </c>
      <c r="EC5" s="0" t="s">
        <v>103</v>
      </c>
      <c r="ED5" s="0" t="s">
        <v>103</v>
      </c>
      <c r="EE5" s="0" t="s">
        <v>103</v>
      </c>
      <c r="EF5" s="0" t="s">
        <v>103</v>
      </c>
      <c r="EG5" s="0" t="s">
        <v>103</v>
      </c>
      <c r="EH5" s="0" t="s">
        <v>103</v>
      </c>
      <c r="EI5" s="0" t="s">
        <v>103</v>
      </c>
      <c r="EJ5" s="0" t="s">
        <v>103</v>
      </c>
      <c r="EK5" s="4" t="n">
        <f aca="false">SUM(DQ5:EJ5)</f>
        <v>8</v>
      </c>
      <c r="EL5" s="22" t="s">
        <v>4</v>
      </c>
      <c r="EM5" s="0" t="s">
        <v>103</v>
      </c>
      <c r="EN5" s="0" t="s">
        <v>103</v>
      </c>
      <c r="EO5" s="0" t="s">
        <v>103</v>
      </c>
      <c r="EP5" s="0" t="s">
        <v>103</v>
      </c>
      <c r="EQ5" s="0" t="s">
        <v>103</v>
      </c>
      <c r="ER5" s="0" t="s">
        <v>103</v>
      </c>
      <c r="ES5" s="0" t="s">
        <v>103</v>
      </c>
      <c r="ET5" s="0" t="s">
        <v>103</v>
      </c>
      <c r="EU5" s="0" t="s">
        <v>103</v>
      </c>
      <c r="EV5" s="0" t="s">
        <v>103</v>
      </c>
      <c r="EW5" s="0" t="s">
        <v>103</v>
      </c>
      <c r="EX5" s="0" t="s">
        <v>103</v>
      </c>
      <c r="EY5" s="0" t="s">
        <v>103</v>
      </c>
      <c r="EZ5" s="0" t="s">
        <v>103</v>
      </c>
      <c r="FA5" s="0" t="s">
        <v>103</v>
      </c>
      <c r="FB5" s="0" t="s">
        <v>103</v>
      </c>
      <c r="FC5" s="0" t="s">
        <v>103</v>
      </c>
      <c r="FD5" s="0" t="s">
        <v>103</v>
      </c>
      <c r="FE5" s="0" t="s">
        <v>103</v>
      </c>
      <c r="FF5" s="0" t="s">
        <v>103</v>
      </c>
      <c r="FG5" s="4" t="n">
        <f aca="false">SUM(EM5:FF5)</f>
        <v>0</v>
      </c>
      <c r="FH5" s="22" t="s">
        <v>4</v>
      </c>
      <c r="FI5" s="0" t="n">
        <v>10</v>
      </c>
      <c r="FJ5" s="0" t="n">
        <v>10</v>
      </c>
      <c r="FK5" s="0" t="n">
        <v>8.75</v>
      </c>
      <c r="FL5" s="0" t="n">
        <v>8.75</v>
      </c>
      <c r="FM5" s="0" t="s">
        <v>108</v>
      </c>
      <c r="FN5" s="0" t="n">
        <v>5.84</v>
      </c>
      <c r="FO5" s="0" t="s">
        <v>108</v>
      </c>
      <c r="FP5" s="0" t="s">
        <v>108</v>
      </c>
      <c r="FQ5" s="0" t="s">
        <v>108</v>
      </c>
      <c r="FR5" s="0" t="n">
        <v>0.6</v>
      </c>
      <c r="FS5" s="4"/>
      <c r="FT5" s="4"/>
      <c r="FU5" s="4"/>
      <c r="FV5" s="4"/>
      <c r="FW5" s="4"/>
      <c r="FX5" s="4"/>
      <c r="FY5" s="4"/>
      <c r="FZ5" s="4"/>
      <c r="GA5" s="4"/>
      <c r="GB5" s="4"/>
      <c r="GC5" s="4" t="n">
        <f aca="false">SUM(FI5:GB5)</f>
        <v>43.94</v>
      </c>
      <c r="GD5" s="4" t="n">
        <f aca="false">DO5+EK5+FG5</f>
        <v>28</v>
      </c>
      <c r="GE5" s="4" t="n">
        <f aca="false">GD5*5+GC5</f>
        <v>183.94</v>
      </c>
      <c r="GF5" s="4" t="n">
        <f aca="false">(GD5+CQ5)*5+GC5</f>
        <v>503.94</v>
      </c>
      <c r="GG5" s="26" t="n">
        <f aca="false">GF5/800</f>
        <v>0.629925</v>
      </c>
      <c r="GH5" s="27" t="n">
        <v>2</v>
      </c>
    </row>
    <row r="6" customFormat="false" ht="13.2" hidden="false" customHeight="false" outlineLevel="0" collapsed="false">
      <c r="A6" s="22" t="n">
        <v>2</v>
      </c>
      <c r="B6" s="23" t="s">
        <v>109</v>
      </c>
      <c r="C6" s="22" t="n">
        <v>10</v>
      </c>
      <c r="D6" s="24" t="s">
        <v>110</v>
      </c>
      <c r="E6" s="24" t="s">
        <v>111</v>
      </c>
      <c r="F6" s="24" t="s">
        <v>112</v>
      </c>
      <c r="G6" s="22" t="s">
        <v>5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0</v>
      </c>
      <c r="N6" s="4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f aca="false">SUM(H6:AA6)</f>
        <v>7</v>
      </c>
      <c r="AC6" s="22" t="s">
        <v>5</v>
      </c>
      <c r="AD6" s="4" t="n">
        <v>1</v>
      </c>
      <c r="AE6" s="4" t="n">
        <v>1</v>
      </c>
      <c r="AF6" s="4" t="n">
        <v>1</v>
      </c>
      <c r="AG6" s="4" t="n">
        <v>1</v>
      </c>
      <c r="AH6" s="4" t="n">
        <v>1</v>
      </c>
      <c r="AI6" s="4" t="n">
        <v>1</v>
      </c>
      <c r="AJ6" s="4" t="n">
        <v>1</v>
      </c>
      <c r="AK6" s="4" t="n">
        <v>1</v>
      </c>
      <c r="AL6" s="4" t="n">
        <v>1</v>
      </c>
      <c r="AM6" s="4" t="n">
        <v>1</v>
      </c>
      <c r="AN6" s="4" t="n">
        <v>1</v>
      </c>
      <c r="AO6" s="4" t="n">
        <v>1</v>
      </c>
      <c r="AP6" s="4" t="n">
        <v>1</v>
      </c>
      <c r="AQ6" s="4" t="n">
        <v>1</v>
      </c>
      <c r="AR6" s="4" t="n">
        <v>1</v>
      </c>
      <c r="AS6" s="4" t="n">
        <v>1</v>
      </c>
      <c r="AT6" s="4" t="n">
        <v>1</v>
      </c>
      <c r="AU6" s="4" t="n">
        <v>1</v>
      </c>
      <c r="AV6" s="4" t="n">
        <v>1</v>
      </c>
      <c r="AW6" s="4" t="n">
        <v>1</v>
      </c>
      <c r="AX6" s="4" t="n">
        <f aca="false">SUM(AD6:AW6)</f>
        <v>20</v>
      </c>
      <c r="AY6" s="22" t="s">
        <v>5</v>
      </c>
      <c r="AZ6" s="4" t="n">
        <v>1</v>
      </c>
      <c r="BA6" s="4" t="n">
        <v>1</v>
      </c>
      <c r="BB6" s="4" t="n">
        <v>1</v>
      </c>
      <c r="BC6" s="4" t="n">
        <v>1</v>
      </c>
      <c r="BD6" s="4" t="n">
        <v>1</v>
      </c>
      <c r="BE6" s="4" t="n">
        <v>1</v>
      </c>
      <c r="BF6" s="4" t="n">
        <v>1</v>
      </c>
      <c r="BG6" s="4" t="n">
        <v>1</v>
      </c>
      <c r="BH6" s="4" t="n">
        <v>1</v>
      </c>
      <c r="BI6" s="4" t="n">
        <v>1</v>
      </c>
      <c r="BJ6" s="4" t="n">
        <v>1</v>
      </c>
      <c r="BK6" s="4" t="n">
        <v>1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f aca="false">SUM(AZ6:BS6)</f>
        <v>12</v>
      </c>
      <c r="BU6" s="22" t="s">
        <v>5</v>
      </c>
      <c r="BV6" s="4" t="n">
        <v>1</v>
      </c>
      <c r="BW6" s="4" t="n">
        <v>1</v>
      </c>
      <c r="BX6" s="4" t="n">
        <v>1</v>
      </c>
      <c r="BY6" s="4" t="n">
        <v>1</v>
      </c>
      <c r="BZ6" s="4" t="n">
        <v>1</v>
      </c>
      <c r="CA6" s="4" t="n">
        <v>1</v>
      </c>
      <c r="CB6" s="4" t="n">
        <v>1</v>
      </c>
      <c r="CC6" s="4" t="n">
        <v>1</v>
      </c>
      <c r="CD6" s="4" t="n">
        <v>1</v>
      </c>
      <c r="CE6" s="4" t="n">
        <v>1</v>
      </c>
      <c r="CF6" s="4" t="n">
        <v>1</v>
      </c>
      <c r="CG6" s="4" t="n">
        <v>1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f aca="false">SUM(BV6:CO6)</f>
        <v>12</v>
      </c>
      <c r="CQ6" s="4" t="n">
        <f aca="false">AB6+AX6+BT6+CP6</f>
        <v>51</v>
      </c>
      <c r="CR6" s="0" t="n">
        <f aca="false">CQ6*5</f>
        <v>255</v>
      </c>
      <c r="CS6" s="25" t="n">
        <v>3</v>
      </c>
      <c r="CT6" s="22" t="s">
        <v>5</v>
      </c>
      <c r="CU6" s="0" t="n">
        <v>1</v>
      </c>
      <c r="CV6" s="0" t="n">
        <v>1</v>
      </c>
      <c r="CW6" s="0" t="n">
        <v>1</v>
      </c>
      <c r="CX6" s="0" t="n">
        <v>1</v>
      </c>
      <c r="CY6" s="0" t="n">
        <v>1</v>
      </c>
      <c r="CZ6" s="0" t="n">
        <v>1</v>
      </c>
      <c r="DA6" s="0" t="n">
        <v>1</v>
      </c>
      <c r="DB6" s="0" t="n">
        <v>1</v>
      </c>
      <c r="DC6" s="0" t="n">
        <v>1</v>
      </c>
      <c r="DD6" s="0" t="n">
        <v>1</v>
      </c>
      <c r="DE6" s="0" t="n">
        <v>1</v>
      </c>
      <c r="DF6" s="0" t="n">
        <v>1</v>
      </c>
      <c r="DG6" s="0" t="n">
        <v>1</v>
      </c>
      <c r="DH6" s="0" t="n">
        <v>1</v>
      </c>
      <c r="DI6" s="0" t="n">
        <v>1</v>
      </c>
      <c r="DJ6" s="0" t="n">
        <v>1</v>
      </c>
      <c r="DK6" s="0" t="n">
        <v>1</v>
      </c>
      <c r="DL6" s="0" t="n">
        <v>1</v>
      </c>
      <c r="DM6" s="0" t="n">
        <v>1</v>
      </c>
      <c r="DN6" s="0" t="n">
        <v>1</v>
      </c>
      <c r="DO6" s="4" t="n">
        <f aca="false">SUM(CU6:DN6)</f>
        <v>20</v>
      </c>
      <c r="DP6" s="22" t="s">
        <v>5</v>
      </c>
      <c r="DQ6" s="0" t="s">
        <v>103</v>
      </c>
      <c r="DR6" s="0" t="n">
        <v>1</v>
      </c>
      <c r="DS6" s="0" t="s">
        <v>103</v>
      </c>
      <c r="DT6" s="0" t="n">
        <v>1</v>
      </c>
      <c r="DU6" s="0" t="s">
        <v>103</v>
      </c>
      <c r="DV6" s="0" t="s">
        <v>103</v>
      </c>
      <c r="DW6" s="0" t="n">
        <v>1</v>
      </c>
      <c r="DX6" s="0" t="s">
        <v>103</v>
      </c>
      <c r="DY6" s="0" t="s">
        <v>103</v>
      </c>
      <c r="DZ6" s="0" t="s">
        <v>103</v>
      </c>
      <c r="EA6" s="0" t="s">
        <v>103</v>
      </c>
      <c r="EB6" s="0" t="s">
        <v>103</v>
      </c>
      <c r="EC6" s="0" t="s">
        <v>103</v>
      </c>
      <c r="ED6" s="0" t="s">
        <v>103</v>
      </c>
      <c r="EE6" s="0" t="s">
        <v>103</v>
      </c>
      <c r="EF6" s="0" t="s">
        <v>103</v>
      </c>
      <c r="EG6" s="0" t="s">
        <v>103</v>
      </c>
      <c r="EH6" s="0" t="s">
        <v>103</v>
      </c>
      <c r="EI6" s="0" t="s">
        <v>103</v>
      </c>
      <c r="EJ6" s="0" t="s">
        <v>103</v>
      </c>
      <c r="EK6" s="4" t="n">
        <f aca="false">SUM(DQ6:EJ6)</f>
        <v>3</v>
      </c>
      <c r="EL6" s="22" t="s">
        <v>5</v>
      </c>
      <c r="EM6" s="0" t="n">
        <v>1</v>
      </c>
      <c r="EN6" s="0" t="n">
        <v>1</v>
      </c>
      <c r="EO6" s="0" t="n">
        <v>1</v>
      </c>
      <c r="EP6" s="0" t="n">
        <v>1</v>
      </c>
      <c r="EQ6" s="0" t="n">
        <v>1</v>
      </c>
      <c r="ER6" s="0" t="n">
        <v>1</v>
      </c>
      <c r="ES6" s="0" t="n">
        <v>1</v>
      </c>
      <c r="ET6" s="0" t="n">
        <v>1</v>
      </c>
      <c r="EU6" s="0" t="n">
        <v>1</v>
      </c>
      <c r="EV6" s="0" t="n">
        <v>1</v>
      </c>
      <c r="EW6" s="0" t="n">
        <v>1</v>
      </c>
      <c r="EX6" s="0" t="n">
        <v>1</v>
      </c>
      <c r="EY6" s="0" t="s">
        <v>113</v>
      </c>
      <c r="EZ6" s="0" t="s">
        <v>113</v>
      </c>
      <c r="FA6" s="0" t="s">
        <v>113</v>
      </c>
      <c r="FB6" s="0" t="s">
        <v>113</v>
      </c>
      <c r="FC6" s="0" t="s">
        <v>113</v>
      </c>
      <c r="FD6" s="0" t="s">
        <v>113</v>
      </c>
      <c r="FE6" s="0" t="s">
        <v>113</v>
      </c>
      <c r="FF6" s="0" t="s">
        <v>113</v>
      </c>
      <c r="FG6" s="4" t="n">
        <f aca="false">SUM(EM6:FF6)</f>
        <v>12</v>
      </c>
      <c r="FH6" s="22" t="s">
        <v>5</v>
      </c>
      <c r="FI6" s="0" t="n">
        <v>10</v>
      </c>
      <c r="FJ6" s="0" t="n">
        <v>10</v>
      </c>
      <c r="FK6" s="0" t="n">
        <v>8.75</v>
      </c>
      <c r="FL6" s="0" t="n">
        <v>8.75</v>
      </c>
      <c r="FM6" s="0" t="n">
        <v>8.75</v>
      </c>
      <c r="FN6" s="0" t="n">
        <v>2.34</v>
      </c>
      <c r="FO6" s="0" t="n">
        <v>0.13</v>
      </c>
      <c r="FP6" s="0" t="n">
        <v>0.09</v>
      </c>
      <c r="FQ6" s="0" t="n">
        <v>7</v>
      </c>
      <c r="FR6" s="0" t="n">
        <v>0.09</v>
      </c>
      <c r="FS6" s="4"/>
      <c r="FT6" s="4"/>
      <c r="FU6" s="4"/>
      <c r="FV6" s="4"/>
      <c r="FW6" s="4"/>
      <c r="FX6" s="4"/>
      <c r="FY6" s="4"/>
      <c r="FZ6" s="4"/>
      <c r="GA6" s="4"/>
      <c r="GB6" s="4"/>
      <c r="GC6" s="4" t="n">
        <f aca="false">SUM(FI6:GB6)</f>
        <v>55.9</v>
      </c>
      <c r="GD6" s="4" t="n">
        <f aca="false">DO6+EK6+FG6</f>
        <v>35</v>
      </c>
      <c r="GE6" s="4" t="n">
        <f aca="false">GD6*5+GC6</f>
        <v>230.9</v>
      </c>
      <c r="GF6" s="4" t="n">
        <f aca="false">(GD6+CQ6)*5+GC6</f>
        <v>485.9</v>
      </c>
      <c r="GG6" s="26" t="n">
        <f aca="false">GF6/800</f>
        <v>0.607375</v>
      </c>
      <c r="GH6" s="27" t="n">
        <v>3</v>
      </c>
    </row>
    <row r="7" customFormat="false" ht="13.2" hidden="false" customHeight="false" outlineLevel="0" collapsed="false">
      <c r="A7" s="22" t="n">
        <v>5</v>
      </c>
      <c r="B7" s="23" t="s">
        <v>114</v>
      </c>
      <c r="C7" s="22" t="n">
        <v>10</v>
      </c>
      <c r="D7" s="24" t="s">
        <v>115</v>
      </c>
      <c r="E7" s="24" t="s">
        <v>116</v>
      </c>
      <c r="F7" s="24" t="s">
        <v>117</v>
      </c>
      <c r="G7" s="22" t="s">
        <v>8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1</v>
      </c>
      <c r="N7" s="4" t="n">
        <v>1</v>
      </c>
      <c r="O7" s="4" t="n">
        <v>1</v>
      </c>
      <c r="P7" s="4" t="n">
        <v>1</v>
      </c>
      <c r="Q7" s="4" t="n">
        <v>1</v>
      </c>
      <c r="R7" s="4" t="n">
        <v>1</v>
      </c>
      <c r="S7" s="4" t="n">
        <v>1</v>
      </c>
      <c r="T7" s="4" t="n">
        <v>1</v>
      </c>
      <c r="U7" s="4" t="n">
        <v>1</v>
      </c>
      <c r="V7" s="4" t="n">
        <v>1</v>
      </c>
      <c r="W7" s="4" t="n">
        <v>1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f aca="false">SUM(H7:AA7)</f>
        <v>20</v>
      </c>
      <c r="AC7" s="22" t="s">
        <v>8</v>
      </c>
      <c r="AD7" s="4" t="n">
        <v>1</v>
      </c>
      <c r="AE7" s="4" t="n">
        <v>0</v>
      </c>
      <c r="AF7" s="4" t="n">
        <v>1</v>
      </c>
      <c r="AG7" s="4" t="n">
        <v>1</v>
      </c>
      <c r="AH7" s="4" t="n">
        <v>1</v>
      </c>
      <c r="AI7" s="4" t="n">
        <v>1</v>
      </c>
      <c r="AJ7" s="4" t="n">
        <v>1</v>
      </c>
      <c r="AK7" s="4" t="n">
        <v>1</v>
      </c>
      <c r="AL7" s="4" t="n">
        <v>1</v>
      </c>
      <c r="AM7" s="4" t="n">
        <v>1</v>
      </c>
      <c r="AN7" s="4" t="n">
        <v>1</v>
      </c>
      <c r="AO7" s="4" t="n">
        <v>1</v>
      </c>
      <c r="AP7" s="4" t="n">
        <v>0</v>
      </c>
      <c r="AQ7" s="4" t="n">
        <v>1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1</v>
      </c>
      <c r="AW7" s="4" t="n">
        <v>1</v>
      </c>
      <c r="AX7" s="4" t="n">
        <f aca="false">SUM(AD7:AW7)</f>
        <v>14</v>
      </c>
      <c r="AY7" s="22" t="s">
        <v>8</v>
      </c>
      <c r="AZ7" s="4" t="n">
        <v>1</v>
      </c>
      <c r="BA7" s="4" t="n">
        <v>0</v>
      </c>
      <c r="BB7" s="4" t="n">
        <v>1</v>
      </c>
      <c r="BC7" s="4" t="n">
        <v>0</v>
      </c>
      <c r="BD7" s="4" t="n">
        <v>1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f aca="false">SUM(AZ7:BS7)</f>
        <v>3</v>
      </c>
      <c r="BU7" s="22" t="s">
        <v>8</v>
      </c>
      <c r="BV7" s="4" t="n">
        <v>1</v>
      </c>
      <c r="BW7" s="4" t="n">
        <v>1</v>
      </c>
      <c r="BX7" s="4" t="n">
        <v>1</v>
      </c>
      <c r="BY7" s="4" t="n">
        <v>1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f aca="false">SUM(BV7:CO7)</f>
        <v>4</v>
      </c>
      <c r="CQ7" s="4" t="n">
        <f aca="false">AB7+AX7+BT7+CP7</f>
        <v>41</v>
      </c>
      <c r="CR7" s="0" t="n">
        <f aca="false">CQ7*5</f>
        <v>205</v>
      </c>
      <c r="CS7" s="25" t="n">
        <v>5</v>
      </c>
      <c r="CT7" s="22" t="s">
        <v>8</v>
      </c>
      <c r="CU7" s="0" t="n">
        <v>1</v>
      </c>
      <c r="CV7" s="0" t="n">
        <v>1</v>
      </c>
      <c r="CW7" s="0" t="n">
        <v>1</v>
      </c>
      <c r="CX7" s="0" t="n">
        <v>1</v>
      </c>
      <c r="CY7" s="0" t="n">
        <v>1</v>
      </c>
      <c r="CZ7" s="0" t="n">
        <v>1</v>
      </c>
      <c r="DA7" s="0" t="n">
        <v>1</v>
      </c>
      <c r="DB7" s="0" t="n">
        <v>1</v>
      </c>
      <c r="DC7" s="0" t="s">
        <v>103</v>
      </c>
      <c r="DD7" s="0" t="s">
        <v>103</v>
      </c>
      <c r="DE7" s="0" t="n">
        <v>1</v>
      </c>
      <c r="DF7" s="0" t="n">
        <v>1</v>
      </c>
      <c r="DG7" s="0" t="n">
        <v>1</v>
      </c>
      <c r="DH7" s="0" t="n">
        <v>1</v>
      </c>
      <c r="DI7" s="0" t="n">
        <v>1</v>
      </c>
      <c r="DJ7" s="0" t="s">
        <v>103</v>
      </c>
      <c r="DK7" s="0" t="n">
        <v>1</v>
      </c>
      <c r="DL7" s="0" t="n">
        <v>1</v>
      </c>
      <c r="DM7" s="0" t="s">
        <v>103</v>
      </c>
      <c r="DN7" s="0" t="n">
        <v>1</v>
      </c>
      <c r="DO7" s="4" t="n">
        <f aca="false">SUM(CU7:DN7)</f>
        <v>16</v>
      </c>
      <c r="DP7" s="22" t="s">
        <v>8</v>
      </c>
      <c r="DQ7" s="0" t="n">
        <v>1</v>
      </c>
      <c r="DR7" s="0" t="n">
        <v>1</v>
      </c>
      <c r="DS7" s="0" t="n">
        <v>1</v>
      </c>
      <c r="DT7" s="0" t="n">
        <v>1</v>
      </c>
      <c r="DU7" s="0" t="n">
        <v>1</v>
      </c>
      <c r="DV7" s="0" t="n">
        <v>1</v>
      </c>
      <c r="DW7" s="0" t="n">
        <v>1</v>
      </c>
      <c r="DX7" s="0" t="n">
        <v>1</v>
      </c>
      <c r="DY7" s="0" t="s">
        <v>113</v>
      </c>
      <c r="DZ7" s="0" t="s">
        <v>113</v>
      </c>
      <c r="EA7" s="0" t="s">
        <v>113</v>
      </c>
      <c r="EB7" s="0" t="s">
        <v>113</v>
      </c>
      <c r="EC7" s="0" t="s">
        <v>113</v>
      </c>
      <c r="ED7" s="0" t="s">
        <v>113</v>
      </c>
      <c r="EE7" s="0" t="s">
        <v>113</v>
      </c>
      <c r="EF7" s="0" t="s">
        <v>113</v>
      </c>
      <c r="EG7" s="0" t="s">
        <v>113</v>
      </c>
      <c r="EH7" s="0" t="s">
        <v>113</v>
      </c>
      <c r="EI7" s="0" t="s">
        <v>113</v>
      </c>
      <c r="EJ7" s="0" t="s">
        <v>113</v>
      </c>
      <c r="EK7" s="4" t="n">
        <f aca="false">SUM(DQ7:EJ7)</f>
        <v>8</v>
      </c>
      <c r="EL7" s="22" t="s">
        <v>8</v>
      </c>
      <c r="EM7" s="0" t="n">
        <v>1</v>
      </c>
      <c r="EN7" s="0" t="n">
        <v>1</v>
      </c>
      <c r="EO7" s="0" t="n">
        <v>1</v>
      </c>
      <c r="EP7" s="0" t="n">
        <v>1</v>
      </c>
      <c r="EQ7" s="0" t="s">
        <v>113</v>
      </c>
      <c r="ER7" s="0" t="s">
        <v>113</v>
      </c>
      <c r="ES7" s="0" t="s">
        <v>113</v>
      </c>
      <c r="ET7" s="0" t="s">
        <v>113</v>
      </c>
      <c r="EU7" s="0" t="s">
        <v>113</v>
      </c>
      <c r="EV7" s="0" t="s">
        <v>113</v>
      </c>
      <c r="EW7" s="0" t="s">
        <v>113</v>
      </c>
      <c r="EX7" s="0" t="s">
        <v>113</v>
      </c>
      <c r="EY7" s="0" t="s">
        <v>113</v>
      </c>
      <c r="EZ7" s="0" t="s">
        <v>118</v>
      </c>
      <c r="FA7" s="0" t="s">
        <v>118</v>
      </c>
      <c r="FB7" s="0" t="s">
        <v>118</v>
      </c>
      <c r="FC7" s="0" t="s">
        <v>113</v>
      </c>
      <c r="FD7" s="0" t="s">
        <v>113</v>
      </c>
      <c r="FE7" s="0" t="s">
        <v>118</v>
      </c>
      <c r="FF7" s="0" t="s">
        <v>118</v>
      </c>
      <c r="FG7" s="4" t="n">
        <f aca="false">SUM(EM7:FF7)</f>
        <v>4</v>
      </c>
      <c r="FH7" s="22" t="s">
        <v>8</v>
      </c>
      <c r="FI7" s="0" t="n">
        <v>10</v>
      </c>
      <c r="FJ7" s="0" t="n">
        <v>10</v>
      </c>
      <c r="FK7" s="0" t="n">
        <v>8.75</v>
      </c>
      <c r="FL7" s="0" t="n">
        <v>8.75</v>
      </c>
      <c r="FM7" s="0" t="n">
        <v>7.78</v>
      </c>
      <c r="FN7" s="0" t="n">
        <v>7</v>
      </c>
      <c r="FO7" s="0" t="n">
        <v>0.15</v>
      </c>
      <c r="FP7" s="0" t="n">
        <v>0.09</v>
      </c>
      <c r="FQ7" s="0" t="n">
        <v>8.75</v>
      </c>
      <c r="FR7" s="0" t="n">
        <v>0.12</v>
      </c>
      <c r="FS7" s="4"/>
      <c r="FT7" s="4"/>
      <c r="FU7" s="4"/>
      <c r="FV7" s="4"/>
      <c r="FW7" s="4"/>
      <c r="FX7" s="4"/>
      <c r="FY7" s="4"/>
      <c r="FZ7" s="4"/>
      <c r="GA7" s="4"/>
      <c r="GB7" s="4"/>
      <c r="GC7" s="4" t="n">
        <f aca="false">SUM(FI7:GB7)</f>
        <v>61.39</v>
      </c>
      <c r="GD7" s="4" t="n">
        <f aca="false">DO7+EK7+FG7</f>
        <v>28</v>
      </c>
      <c r="GE7" s="4" t="n">
        <f aca="false">GD7*5+GC7</f>
        <v>201.39</v>
      </c>
      <c r="GF7" s="4" t="n">
        <f aca="false">(GD7+CQ7)*5+GC7</f>
        <v>406.39</v>
      </c>
      <c r="GG7" s="26" t="n">
        <f aca="false">GF7/800</f>
        <v>0.5079875</v>
      </c>
      <c r="GH7" s="27" t="n">
        <v>4</v>
      </c>
    </row>
    <row r="8" customFormat="false" ht="13.2" hidden="false" customHeight="false" outlineLevel="0" collapsed="false">
      <c r="A8" s="22" t="n">
        <v>1</v>
      </c>
      <c r="B8" s="23" t="s">
        <v>119</v>
      </c>
      <c r="C8" s="22" t="n">
        <v>9</v>
      </c>
      <c r="D8" s="24" t="s">
        <v>105</v>
      </c>
      <c r="E8" s="24" t="s">
        <v>106</v>
      </c>
      <c r="F8" s="24" t="s">
        <v>107</v>
      </c>
      <c r="G8" s="22" t="s">
        <v>22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1</v>
      </c>
      <c r="N8" s="4" t="n">
        <v>1</v>
      </c>
      <c r="O8" s="4" t="n">
        <v>1</v>
      </c>
      <c r="P8" s="4" t="n">
        <v>1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f aca="false">SUM(H8:AA8)</f>
        <v>20</v>
      </c>
      <c r="AC8" s="22" t="s">
        <v>22</v>
      </c>
      <c r="AD8" s="4" t="n">
        <v>1</v>
      </c>
      <c r="AE8" s="4" t="n">
        <v>1</v>
      </c>
      <c r="AF8" s="4" t="n">
        <v>1</v>
      </c>
      <c r="AG8" s="4" t="n">
        <v>1</v>
      </c>
      <c r="AH8" s="4" t="n">
        <v>1</v>
      </c>
      <c r="AI8" s="4" t="n">
        <v>1</v>
      </c>
      <c r="AJ8" s="4" t="n">
        <v>1</v>
      </c>
      <c r="AK8" s="4" t="n">
        <v>1</v>
      </c>
      <c r="AL8" s="4" t="n">
        <v>1</v>
      </c>
      <c r="AM8" s="4" t="n">
        <v>1</v>
      </c>
      <c r="AN8" s="4" t="n">
        <v>1</v>
      </c>
      <c r="AO8" s="4" t="n">
        <v>1</v>
      </c>
      <c r="AP8" s="4" t="n">
        <v>0</v>
      </c>
      <c r="AQ8" s="4" t="n">
        <v>1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f aca="false">SUM(AD8:AW8)</f>
        <v>13</v>
      </c>
      <c r="AY8" s="22" t="s">
        <v>22</v>
      </c>
      <c r="AZ8" s="4" t="n">
        <v>1</v>
      </c>
      <c r="BA8" s="4" t="n">
        <v>1</v>
      </c>
      <c r="BB8" s="4" t="n">
        <v>1</v>
      </c>
      <c r="BC8" s="4" t="n">
        <v>1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1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f aca="false">SUM(AZ8:BS8)</f>
        <v>5</v>
      </c>
      <c r="BU8" s="22" t="s">
        <v>22</v>
      </c>
      <c r="BV8" s="4" t="n">
        <v>1</v>
      </c>
      <c r="BW8" s="4" t="n">
        <v>1</v>
      </c>
      <c r="BX8" s="4" t="n">
        <v>1</v>
      </c>
      <c r="BY8" s="4" t="n">
        <v>1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f aca="false">SUM(BV8:CO8)</f>
        <v>4</v>
      </c>
      <c r="CQ8" s="4" t="n">
        <f aca="false">AB8+AX8+BT8+CP8</f>
        <v>42</v>
      </c>
      <c r="CR8" s="0" t="n">
        <f aca="false">CQ8*5</f>
        <v>210</v>
      </c>
      <c r="CS8" s="25" t="n">
        <v>4</v>
      </c>
      <c r="CT8" s="22" t="s">
        <v>22</v>
      </c>
      <c r="CU8" s="0" t="n">
        <v>1</v>
      </c>
      <c r="CV8" s="0" t="n">
        <v>1</v>
      </c>
      <c r="CW8" s="0" t="n">
        <v>1</v>
      </c>
      <c r="CX8" s="0" t="n">
        <v>1</v>
      </c>
      <c r="CY8" s="0" t="n">
        <v>1</v>
      </c>
      <c r="CZ8" s="0" t="n">
        <v>1</v>
      </c>
      <c r="DA8" s="0" t="n">
        <v>1</v>
      </c>
      <c r="DB8" s="0" t="n">
        <v>1</v>
      </c>
      <c r="DC8" s="0" t="n">
        <v>1</v>
      </c>
      <c r="DD8" s="0" t="n">
        <v>1</v>
      </c>
      <c r="DE8" s="0" t="n">
        <v>1</v>
      </c>
      <c r="DF8" s="0" t="n">
        <v>1</v>
      </c>
      <c r="DG8" s="0" t="n">
        <v>1</v>
      </c>
      <c r="DH8" s="0" t="n">
        <v>1</v>
      </c>
      <c r="DI8" s="0" t="n">
        <v>1</v>
      </c>
      <c r="DJ8" s="0" t="n">
        <v>1</v>
      </c>
      <c r="DK8" s="0" t="n">
        <v>1</v>
      </c>
      <c r="DL8" s="0" t="n">
        <v>1</v>
      </c>
      <c r="DM8" s="0" t="n">
        <v>1</v>
      </c>
      <c r="DN8" s="0" t="n">
        <v>1</v>
      </c>
      <c r="DO8" s="4" t="n">
        <f aca="false">SUM(CU8:DN8)</f>
        <v>20</v>
      </c>
      <c r="DP8" s="22" t="s">
        <v>22</v>
      </c>
      <c r="DQ8" s="0" t="n">
        <v>1</v>
      </c>
      <c r="DR8" s="0" t="n">
        <v>1</v>
      </c>
      <c r="DS8" s="0" t="n">
        <v>1</v>
      </c>
      <c r="DT8" s="0" t="n">
        <v>1</v>
      </c>
      <c r="DU8" s="0" t="n">
        <v>1</v>
      </c>
      <c r="DV8" s="0" t="n">
        <v>1</v>
      </c>
      <c r="DW8" s="0" t="n">
        <v>1</v>
      </c>
      <c r="DX8" s="0" t="n">
        <v>1</v>
      </c>
      <c r="DY8" s="0" t="s">
        <v>113</v>
      </c>
      <c r="DZ8" s="0" t="s">
        <v>113</v>
      </c>
      <c r="EA8" s="0" t="s">
        <v>113</v>
      </c>
      <c r="EB8" s="0" t="s">
        <v>113</v>
      </c>
      <c r="EC8" s="0" t="s">
        <v>113</v>
      </c>
      <c r="ED8" s="0" t="s">
        <v>113</v>
      </c>
      <c r="EE8" s="0" t="s">
        <v>113</v>
      </c>
      <c r="EF8" s="0" t="s">
        <v>113</v>
      </c>
      <c r="EG8" s="0" t="s">
        <v>113</v>
      </c>
      <c r="EH8" s="0" t="s">
        <v>113</v>
      </c>
      <c r="EI8" s="0" t="s">
        <v>113</v>
      </c>
      <c r="EJ8" s="0" t="s">
        <v>113</v>
      </c>
      <c r="EK8" s="4" t="n">
        <f aca="false">SUM(DQ8:EJ8)</f>
        <v>8</v>
      </c>
      <c r="EL8" s="22" t="s">
        <v>22</v>
      </c>
      <c r="EM8" s="0" t="s">
        <v>103</v>
      </c>
      <c r="EN8" s="0" t="s">
        <v>103</v>
      </c>
      <c r="EO8" s="0" t="s">
        <v>103</v>
      </c>
      <c r="EP8" s="0" t="s">
        <v>103</v>
      </c>
      <c r="EQ8" s="0" t="s">
        <v>103</v>
      </c>
      <c r="ER8" s="0" t="s">
        <v>103</v>
      </c>
      <c r="ES8" s="0" t="s">
        <v>103</v>
      </c>
      <c r="ET8" s="0" t="s">
        <v>103</v>
      </c>
      <c r="EU8" s="0" t="s">
        <v>103</v>
      </c>
      <c r="EV8" s="0" t="s">
        <v>103</v>
      </c>
      <c r="EW8" s="0" t="s">
        <v>103</v>
      </c>
      <c r="EX8" s="0" t="s">
        <v>103</v>
      </c>
      <c r="EY8" s="0" t="s">
        <v>103</v>
      </c>
      <c r="EZ8" s="0" t="s">
        <v>103</v>
      </c>
      <c r="FA8" s="0" t="s">
        <v>103</v>
      </c>
      <c r="FB8" s="0" t="s">
        <v>103</v>
      </c>
      <c r="FC8" s="0" t="s">
        <v>103</v>
      </c>
      <c r="FD8" s="0" t="s">
        <v>103</v>
      </c>
      <c r="FE8" s="0" t="s">
        <v>103</v>
      </c>
      <c r="FF8" s="0" t="s">
        <v>103</v>
      </c>
      <c r="FG8" s="4" t="n">
        <f aca="false">SUM(EM8:FF8)</f>
        <v>0</v>
      </c>
      <c r="FH8" s="22" t="s">
        <v>22</v>
      </c>
      <c r="FI8" s="0" t="n">
        <v>10</v>
      </c>
      <c r="FJ8" s="0" t="n">
        <v>10</v>
      </c>
      <c r="FK8" s="0" t="n">
        <v>8.75</v>
      </c>
      <c r="FL8" s="0" t="n">
        <v>8.75</v>
      </c>
      <c r="FM8" s="0" t="n">
        <v>3.5</v>
      </c>
      <c r="FN8" s="0" t="n">
        <v>1.85</v>
      </c>
      <c r="FO8" s="0" t="n">
        <v>0.13</v>
      </c>
      <c r="FP8" s="0" t="n">
        <v>0.09</v>
      </c>
      <c r="FQ8" s="0" t="n">
        <v>1.35</v>
      </c>
      <c r="FR8" s="0" t="n">
        <v>0.09</v>
      </c>
      <c r="FS8" s="4"/>
      <c r="FT8" s="4"/>
      <c r="FU8" s="4"/>
      <c r="FV8" s="4"/>
      <c r="FW8" s="4"/>
      <c r="FX8" s="4"/>
      <c r="FY8" s="4"/>
      <c r="FZ8" s="4"/>
      <c r="GA8" s="4"/>
      <c r="GB8" s="4"/>
      <c r="GC8" s="4" t="n">
        <f aca="false">SUM(FI8:GB8)</f>
        <v>44.51</v>
      </c>
      <c r="GD8" s="4" t="n">
        <f aca="false">DO8+EK8+FG8</f>
        <v>28</v>
      </c>
      <c r="GE8" s="4" t="n">
        <f aca="false">GD8*5+GC8</f>
        <v>184.51</v>
      </c>
      <c r="GF8" s="4" t="n">
        <f aca="false">(GD8+CQ8)*5+GC8</f>
        <v>394.51</v>
      </c>
      <c r="GG8" s="26" t="n">
        <f aca="false">GF8/800</f>
        <v>0.4931375</v>
      </c>
      <c r="GH8" s="27" t="n">
        <v>5</v>
      </c>
    </row>
    <row r="9" customFormat="false" ht="13.2" hidden="false" customHeight="false" outlineLevel="0" collapsed="false">
      <c r="A9" s="22" t="n">
        <v>8</v>
      </c>
      <c r="B9" s="28" t="s">
        <v>120</v>
      </c>
      <c r="C9" s="22" t="n">
        <v>11</v>
      </c>
      <c r="D9" s="24" t="s">
        <v>121</v>
      </c>
      <c r="E9" s="24" t="s">
        <v>122</v>
      </c>
      <c r="F9" s="24" t="s">
        <v>123</v>
      </c>
      <c r="G9" s="22" t="s">
        <v>29</v>
      </c>
      <c r="H9" s="4" t="n">
        <v>1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4" t="n">
        <v>1</v>
      </c>
      <c r="U9" s="4" t="n">
        <v>1</v>
      </c>
      <c r="V9" s="4" t="n">
        <v>1</v>
      </c>
      <c r="W9" s="4" t="n">
        <v>1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f aca="false">SUM(H9:AA9)</f>
        <v>20</v>
      </c>
      <c r="AC9" s="22" t="s">
        <v>29</v>
      </c>
      <c r="AD9" s="4" t="n">
        <v>1</v>
      </c>
      <c r="AE9" s="4" t="n">
        <v>1</v>
      </c>
      <c r="AF9" s="4" t="n">
        <v>0</v>
      </c>
      <c r="AG9" s="4" t="n">
        <v>1</v>
      </c>
      <c r="AH9" s="4" t="n">
        <v>1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1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f aca="false">SUM(AD9:AW9)</f>
        <v>6</v>
      </c>
      <c r="AY9" s="22" t="s">
        <v>29</v>
      </c>
      <c r="AZ9" s="4" t="n">
        <v>1</v>
      </c>
      <c r="BA9" s="4" t="n">
        <v>0</v>
      </c>
      <c r="BB9" s="4" t="n">
        <v>1</v>
      </c>
      <c r="BC9" s="4" t="n">
        <v>1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f aca="false">SUM(AZ9:BS9)</f>
        <v>3</v>
      </c>
      <c r="BU9" s="22" t="s">
        <v>29</v>
      </c>
      <c r="BV9" s="4" t="n">
        <v>1</v>
      </c>
      <c r="BW9" s="4" t="n">
        <v>1</v>
      </c>
      <c r="BX9" s="4" t="n">
        <v>1</v>
      </c>
      <c r="BY9" s="4" t="n">
        <v>1</v>
      </c>
      <c r="BZ9" s="4" t="n">
        <v>1</v>
      </c>
      <c r="CA9" s="4" t="n">
        <v>1</v>
      </c>
      <c r="CB9" s="4" t="n">
        <v>1</v>
      </c>
      <c r="CC9" s="4" t="n">
        <v>1</v>
      </c>
      <c r="CD9" s="4" t="n">
        <v>1</v>
      </c>
      <c r="CE9" s="4" t="n">
        <v>1</v>
      </c>
      <c r="CF9" s="4" t="n">
        <v>1</v>
      </c>
      <c r="CG9" s="4" t="n">
        <v>1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f aca="false">SUM(BV9:CO9)</f>
        <v>12</v>
      </c>
      <c r="CQ9" s="4" t="n">
        <f aca="false">AB9+AX9+BT9+CP9</f>
        <v>41</v>
      </c>
      <c r="CR9" s="0" t="n">
        <f aca="false">CQ9*5</f>
        <v>205</v>
      </c>
      <c r="CS9" s="25" t="n">
        <v>7</v>
      </c>
      <c r="CT9" s="22" t="s">
        <v>29</v>
      </c>
      <c r="CU9" s="0" t="n">
        <v>1</v>
      </c>
      <c r="CV9" s="0" t="n">
        <v>1</v>
      </c>
      <c r="CW9" s="0" t="n">
        <v>1</v>
      </c>
      <c r="CX9" s="0" t="n">
        <v>1</v>
      </c>
      <c r="CY9" s="0" t="n">
        <v>1</v>
      </c>
      <c r="CZ9" s="0" t="n">
        <v>1</v>
      </c>
      <c r="DA9" s="0" t="n">
        <v>1</v>
      </c>
      <c r="DB9" s="0" t="n">
        <v>1</v>
      </c>
      <c r="DC9" s="0" t="n">
        <v>1</v>
      </c>
      <c r="DD9" s="0" t="n">
        <v>1</v>
      </c>
      <c r="DE9" s="0" t="n">
        <v>1</v>
      </c>
      <c r="DF9" s="0" t="n">
        <v>1</v>
      </c>
      <c r="DG9" s="0" t="n">
        <v>1</v>
      </c>
      <c r="DH9" s="0" t="n">
        <v>1</v>
      </c>
      <c r="DI9" s="0" t="n">
        <v>1</v>
      </c>
      <c r="DJ9" s="0" t="n">
        <v>1</v>
      </c>
      <c r="DK9" s="0" t="s">
        <v>108</v>
      </c>
      <c r="DL9" s="0" t="s">
        <v>108</v>
      </c>
      <c r="DM9" s="0" t="s">
        <v>108</v>
      </c>
      <c r="DN9" s="0" t="s">
        <v>108</v>
      </c>
      <c r="DO9" s="4" t="n">
        <f aca="false">SUM(CU9:DN9)</f>
        <v>16</v>
      </c>
      <c r="DP9" s="22" t="s">
        <v>29</v>
      </c>
      <c r="DQ9" s="0" t="n">
        <v>1</v>
      </c>
      <c r="DR9" s="0" t="n">
        <v>1</v>
      </c>
      <c r="DS9" s="0" t="n">
        <v>1</v>
      </c>
      <c r="DT9" s="0" t="n">
        <v>1</v>
      </c>
      <c r="DU9" s="0" t="n">
        <v>1</v>
      </c>
      <c r="DV9" s="0" t="n">
        <v>1</v>
      </c>
      <c r="DW9" s="0" t="n">
        <v>1</v>
      </c>
      <c r="DX9" s="0" t="n">
        <v>1</v>
      </c>
      <c r="DY9" s="0" t="s">
        <v>113</v>
      </c>
      <c r="DZ9" s="0" t="s">
        <v>113</v>
      </c>
      <c r="EA9" s="0" t="s">
        <v>113</v>
      </c>
      <c r="EB9" s="0" t="s">
        <v>113</v>
      </c>
      <c r="EC9" s="0" t="s">
        <v>113</v>
      </c>
      <c r="ED9" s="0" t="s">
        <v>113</v>
      </c>
      <c r="EE9" s="0" t="s">
        <v>113</v>
      </c>
      <c r="EF9" s="0" t="s">
        <v>113</v>
      </c>
      <c r="EG9" s="0" t="s">
        <v>113</v>
      </c>
      <c r="EH9" s="0" t="s">
        <v>113</v>
      </c>
      <c r="EI9" s="0" t="s">
        <v>113</v>
      </c>
      <c r="EJ9" s="0" t="s">
        <v>113</v>
      </c>
      <c r="EK9" s="4" t="n">
        <f aca="false">SUM(DQ9:EJ9)</f>
        <v>8</v>
      </c>
      <c r="EL9" s="22" t="s">
        <v>29</v>
      </c>
      <c r="EM9" s="0" t="n">
        <v>1</v>
      </c>
      <c r="EN9" s="0" t="n">
        <v>1</v>
      </c>
      <c r="EO9" s="0" t="n">
        <v>1</v>
      </c>
      <c r="EP9" s="0" t="n">
        <v>1</v>
      </c>
      <c r="EQ9" s="0" t="n">
        <v>1</v>
      </c>
      <c r="ER9" s="0" t="n">
        <v>1</v>
      </c>
      <c r="ES9" s="0" t="s">
        <v>103</v>
      </c>
      <c r="ET9" s="0" t="s">
        <v>103</v>
      </c>
      <c r="EU9" s="0" t="s">
        <v>103</v>
      </c>
      <c r="EV9" s="0" t="s">
        <v>103</v>
      </c>
      <c r="EW9" s="0" t="s">
        <v>103</v>
      </c>
      <c r="EX9" s="0" t="s">
        <v>103</v>
      </c>
      <c r="EY9" s="0" t="s">
        <v>103</v>
      </c>
      <c r="EZ9" s="0" t="s">
        <v>113</v>
      </c>
      <c r="FA9" s="0" t="s">
        <v>113</v>
      </c>
      <c r="FB9" s="0" t="s">
        <v>113</v>
      </c>
      <c r="FC9" s="0" t="s">
        <v>113</v>
      </c>
      <c r="FD9" s="0" t="s">
        <v>113</v>
      </c>
      <c r="FE9" s="0" t="s">
        <v>113</v>
      </c>
      <c r="FF9" s="0" t="s">
        <v>113</v>
      </c>
      <c r="FG9" s="4" t="n">
        <f aca="false">SUM(EM9:FF9)</f>
        <v>6</v>
      </c>
      <c r="FH9" s="22" t="s">
        <v>29</v>
      </c>
      <c r="FI9" s="0" t="s">
        <v>108</v>
      </c>
      <c r="FJ9" s="0" t="s">
        <v>108</v>
      </c>
      <c r="FK9" s="0" t="s">
        <v>108</v>
      </c>
      <c r="FL9" s="0" t="s">
        <v>108</v>
      </c>
      <c r="FM9" s="0" t="s">
        <v>108</v>
      </c>
      <c r="FN9" s="0" t="s">
        <v>108</v>
      </c>
      <c r="FO9" s="0" t="s">
        <v>108</v>
      </c>
      <c r="FP9" s="0" t="s">
        <v>108</v>
      </c>
      <c r="FQ9" s="0" t="s">
        <v>108</v>
      </c>
      <c r="FR9" s="0" t="s">
        <v>108</v>
      </c>
      <c r="FS9" s="4"/>
      <c r="FT9" s="4"/>
      <c r="FU9" s="4"/>
      <c r="FV9" s="4"/>
      <c r="FW9" s="4"/>
      <c r="FX9" s="4"/>
      <c r="FY9" s="4"/>
      <c r="FZ9" s="4"/>
      <c r="GA9" s="4"/>
      <c r="GB9" s="4"/>
      <c r="GC9" s="4" t="n">
        <f aca="false">SUM(FI9:GB9)</f>
        <v>0</v>
      </c>
      <c r="GD9" s="4" t="n">
        <f aca="false">DO9+EK9+FG9</f>
        <v>30</v>
      </c>
      <c r="GE9" s="4" t="n">
        <f aca="false">GD9*5+GC9</f>
        <v>150</v>
      </c>
      <c r="GF9" s="4" t="n">
        <f aca="false">(GD9+CQ9)*5+GC9</f>
        <v>355</v>
      </c>
      <c r="GG9" s="26" t="n">
        <f aca="false">GF9/800</f>
        <v>0.44375</v>
      </c>
      <c r="GH9" s="29" t="n">
        <v>6</v>
      </c>
    </row>
    <row r="10" customFormat="false" ht="13.2" hidden="false" customHeight="false" outlineLevel="0" collapsed="false">
      <c r="A10" s="22" t="n">
        <v>2</v>
      </c>
      <c r="B10" s="28" t="s">
        <v>124</v>
      </c>
      <c r="C10" s="22" t="n">
        <v>9</v>
      </c>
      <c r="D10" s="24" t="s">
        <v>125</v>
      </c>
      <c r="E10" s="24" t="s">
        <v>126</v>
      </c>
      <c r="F10" s="24" t="s">
        <v>127</v>
      </c>
      <c r="G10" s="22" t="s">
        <v>53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1</v>
      </c>
      <c r="V10" s="4" t="n">
        <v>1</v>
      </c>
      <c r="W10" s="4" t="n">
        <v>0</v>
      </c>
      <c r="X10" s="4" t="n">
        <v>1</v>
      </c>
      <c r="Y10" s="4" t="n">
        <v>0</v>
      </c>
      <c r="Z10" s="4" t="n">
        <v>0</v>
      </c>
      <c r="AA10" s="4" t="n">
        <v>0</v>
      </c>
      <c r="AB10" s="4" t="n">
        <f aca="false">SUM(H10:AA10)</f>
        <v>9</v>
      </c>
      <c r="AC10" s="22" t="s">
        <v>53</v>
      </c>
      <c r="AD10" s="4" t="n">
        <v>0</v>
      </c>
      <c r="AE10" s="4" t="n">
        <v>0</v>
      </c>
      <c r="AF10" s="4" t="n">
        <v>1</v>
      </c>
      <c r="AG10" s="4" t="n">
        <v>1</v>
      </c>
      <c r="AH10" s="4" t="n">
        <v>1</v>
      </c>
      <c r="AI10" s="4" t="n">
        <v>1</v>
      </c>
      <c r="AJ10" s="4" t="n">
        <v>1</v>
      </c>
      <c r="AK10" s="4" t="n">
        <v>1</v>
      </c>
      <c r="AL10" s="4" t="n">
        <v>1</v>
      </c>
      <c r="AM10" s="4" t="n">
        <v>1</v>
      </c>
      <c r="AN10" s="4" t="n">
        <v>1</v>
      </c>
      <c r="AO10" s="4" t="n">
        <v>1</v>
      </c>
      <c r="AP10" s="4" t="n">
        <v>1</v>
      </c>
      <c r="AQ10" s="4" t="n">
        <v>1</v>
      </c>
      <c r="AR10" s="4" t="n">
        <v>1</v>
      </c>
      <c r="AS10" s="4" t="n">
        <v>1</v>
      </c>
      <c r="AT10" s="4" t="n">
        <v>1</v>
      </c>
      <c r="AU10" s="4" t="n">
        <v>1</v>
      </c>
      <c r="AV10" s="4" t="n">
        <v>1</v>
      </c>
      <c r="AW10" s="4" t="n">
        <v>1</v>
      </c>
      <c r="AX10" s="4" t="n">
        <f aca="false">SUM(AD10:AW10)</f>
        <v>18</v>
      </c>
      <c r="AY10" s="22" t="s">
        <v>53</v>
      </c>
      <c r="AZ10" s="4" t="n">
        <v>1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f aca="false">SUM(AZ10:BS10)</f>
        <v>1</v>
      </c>
      <c r="BU10" s="22" t="s">
        <v>53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f aca="false">SUM(BV10:CO10)</f>
        <v>0</v>
      </c>
      <c r="CQ10" s="4" t="n">
        <f aca="false">AB10+AX10+BT10+CP10</f>
        <v>28</v>
      </c>
      <c r="CR10" s="0" t="n">
        <f aca="false">CQ10*5</f>
        <v>140</v>
      </c>
      <c r="CS10" s="25" t="n">
        <v>10</v>
      </c>
      <c r="CT10" s="22" t="s">
        <v>53</v>
      </c>
      <c r="CU10" s="0" t="n">
        <v>1</v>
      </c>
      <c r="CV10" s="0" t="n">
        <v>1</v>
      </c>
      <c r="CW10" s="0" t="n">
        <v>1</v>
      </c>
      <c r="CX10" s="0" t="n">
        <v>1</v>
      </c>
      <c r="CY10" s="0" t="n">
        <v>1</v>
      </c>
      <c r="CZ10" s="0" t="n">
        <v>1</v>
      </c>
      <c r="DA10" s="0" t="n">
        <v>1</v>
      </c>
      <c r="DB10" s="0" t="n">
        <v>1</v>
      </c>
      <c r="DC10" s="0" t="n">
        <v>1</v>
      </c>
      <c r="DD10" s="0" t="n">
        <v>1</v>
      </c>
      <c r="DE10" s="0" t="n">
        <v>1</v>
      </c>
      <c r="DF10" s="0" t="n">
        <v>1</v>
      </c>
      <c r="DG10" s="0" t="n">
        <v>1</v>
      </c>
      <c r="DH10" s="0" t="n">
        <v>1</v>
      </c>
      <c r="DI10" s="0" t="n">
        <v>1</v>
      </c>
      <c r="DJ10" s="0" t="n">
        <v>1</v>
      </c>
      <c r="DK10" s="0" t="n">
        <v>1</v>
      </c>
      <c r="DL10" s="0" t="n">
        <v>1</v>
      </c>
      <c r="DM10" s="0" t="n">
        <v>1</v>
      </c>
      <c r="DN10" s="0" t="n">
        <v>1</v>
      </c>
      <c r="DO10" s="4" t="n">
        <f aca="false">SUM(CU10:DN10)</f>
        <v>20</v>
      </c>
      <c r="DP10" s="22" t="s">
        <v>53</v>
      </c>
      <c r="DQ10" s="0" t="n">
        <v>1</v>
      </c>
      <c r="DR10" s="0" t="n">
        <v>1</v>
      </c>
      <c r="DS10" s="0" t="n">
        <v>1</v>
      </c>
      <c r="DT10" s="0" t="n">
        <v>1</v>
      </c>
      <c r="DU10" s="0" t="n">
        <v>1</v>
      </c>
      <c r="DV10" s="0" t="n">
        <v>1</v>
      </c>
      <c r="DW10" s="0" t="n">
        <v>1</v>
      </c>
      <c r="DX10" s="0" t="n">
        <v>1</v>
      </c>
      <c r="DY10" s="0" t="s">
        <v>103</v>
      </c>
      <c r="DZ10" s="0" t="s">
        <v>103</v>
      </c>
      <c r="EA10" s="0" t="s">
        <v>103</v>
      </c>
      <c r="EB10" s="0" t="s">
        <v>103</v>
      </c>
      <c r="EC10" s="0" t="s">
        <v>103</v>
      </c>
      <c r="ED10" s="0" t="s">
        <v>103</v>
      </c>
      <c r="EE10" s="0" t="s">
        <v>103</v>
      </c>
      <c r="EF10" s="0" t="s">
        <v>103</v>
      </c>
      <c r="EG10" s="0" t="s">
        <v>103</v>
      </c>
      <c r="EH10" s="0" t="s">
        <v>103</v>
      </c>
      <c r="EI10" s="0" t="s">
        <v>103</v>
      </c>
      <c r="EJ10" s="0" t="s">
        <v>103</v>
      </c>
      <c r="EK10" s="4" t="n">
        <f aca="false">SUM(DQ10:EJ10)</f>
        <v>8</v>
      </c>
      <c r="EL10" s="22" t="s">
        <v>53</v>
      </c>
      <c r="EM10" s="2" t="s">
        <v>103</v>
      </c>
      <c r="EN10" s="2" t="s">
        <v>103</v>
      </c>
      <c r="EO10" s="2" t="s">
        <v>103</v>
      </c>
      <c r="EP10" s="2" t="s">
        <v>103</v>
      </c>
      <c r="EQ10" s="2" t="s">
        <v>103</v>
      </c>
      <c r="ER10" s="2" t="s">
        <v>103</v>
      </c>
      <c r="ES10" s="2" t="s">
        <v>103</v>
      </c>
      <c r="ET10" s="2" t="s">
        <v>103</v>
      </c>
      <c r="EU10" s="2" t="s">
        <v>103</v>
      </c>
      <c r="EV10" s="2" t="s">
        <v>103</v>
      </c>
      <c r="EW10" s="2" t="s">
        <v>103</v>
      </c>
      <c r="EX10" s="2" t="s">
        <v>103</v>
      </c>
      <c r="EY10" s="2" t="s">
        <v>103</v>
      </c>
      <c r="EZ10" s="2" t="s">
        <v>103</v>
      </c>
      <c r="FA10" s="2" t="s">
        <v>103</v>
      </c>
      <c r="FB10" s="2" t="s">
        <v>103</v>
      </c>
      <c r="FC10" s="2" t="s">
        <v>103</v>
      </c>
      <c r="FD10" s="2" t="s">
        <v>103</v>
      </c>
      <c r="FE10" s="2" t="s">
        <v>103</v>
      </c>
      <c r="FF10" s="2" t="s">
        <v>103</v>
      </c>
      <c r="FG10" s="4" t="n">
        <f aca="false">SUM(EM10:FF10)</f>
        <v>0</v>
      </c>
      <c r="FH10" s="22" t="s">
        <v>53</v>
      </c>
      <c r="FI10" s="0" t="n">
        <v>10</v>
      </c>
      <c r="FJ10" s="0" t="n">
        <v>10</v>
      </c>
      <c r="FK10" s="0" t="n">
        <v>10</v>
      </c>
      <c r="FL10" s="0" t="n">
        <v>8.75</v>
      </c>
      <c r="FM10" s="0" t="n">
        <v>8.75</v>
      </c>
      <c r="FN10" s="0" t="n">
        <v>6.37</v>
      </c>
      <c r="FO10" s="0" t="n">
        <v>1.9</v>
      </c>
      <c r="FP10" s="0" t="n">
        <v>0.21</v>
      </c>
      <c r="FQ10" s="0" t="n">
        <v>8.75</v>
      </c>
      <c r="FR10" s="0" t="n">
        <v>2.26</v>
      </c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 t="n">
        <f aca="false">SUM(FI10:GB10)</f>
        <v>66.99</v>
      </c>
      <c r="GD10" s="4" t="n">
        <f aca="false">DO10+EK10+FG10</f>
        <v>28</v>
      </c>
      <c r="GE10" s="4" t="n">
        <f aca="false">GD10*5+GC10</f>
        <v>206.99</v>
      </c>
      <c r="GF10" s="4" t="n">
        <f aca="false">(GD10+CQ10)*5+GC10</f>
        <v>346.99</v>
      </c>
      <c r="GG10" s="26" t="n">
        <f aca="false">GF10/800</f>
        <v>0.4337375</v>
      </c>
      <c r="GH10" s="29" t="n">
        <v>7</v>
      </c>
    </row>
    <row r="11" customFormat="false" ht="13.2" hidden="false" customHeight="false" outlineLevel="0" collapsed="false">
      <c r="A11" s="22" t="n">
        <v>5</v>
      </c>
      <c r="B11" s="28" t="s">
        <v>128</v>
      </c>
      <c r="C11" s="22" t="n">
        <v>10</v>
      </c>
      <c r="D11" s="24" t="s">
        <v>129</v>
      </c>
      <c r="E11" s="24" t="s">
        <v>130</v>
      </c>
      <c r="F11" s="24" t="s">
        <v>131</v>
      </c>
      <c r="G11" s="22" t="s">
        <v>26</v>
      </c>
      <c r="H11" s="4" t="n">
        <v>1</v>
      </c>
      <c r="I11" s="4" t="n">
        <v>1</v>
      </c>
      <c r="J11" s="4" t="n">
        <v>1</v>
      </c>
      <c r="K11" s="4" t="n">
        <v>1</v>
      </c>
      <c r="L11" s="4" t="n">
        <v>1</v>
      </c>
      <c r="M11" s="4" t="n">
        <v>1</v>
      </c>
      <c r="N11" s="4" t="n">
        <v>1</v>
      </c>
      <c r="O11" s="4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4" t="n">
        <v>1</v>
      </c>
      <c r="U11" s="4" t="n">
        <v>1</v>
      </c>
      <c r="V11" s="4" t="n">
        <v>1</v>
      </c>
      <c r="W11" s="4" t="n">
        <v>1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f aca="false">SUM(H11:AA11)</f>
        <v>20</v>
      </c>
      <c r="AC11" s="22" t="s">
        <v>26</v>
      </c>
      <c r="AD11" s="4" t="n">
        <v>1</v>
      </c>
      <c r="AE11" s="4" t="n">
        <v>1</v>
      </c>
      <c r="AF11" s="4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f aca="false">SUM(AD11:AW11)</f>
        <v>4</v>
      </c>
      <c r="AY11" s="22" t="s">
        <v>26</v>
      </c>
      <c r="AZ11" s="4" t="n">
        <v>0</v>
      </c>
      <c r="BA11" s="4" t="n">
        <v>1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1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f aca="false">SUM(AZ11:BS11)</f>
        <v>2</v>
      </c>
      <c r="BU11" s="22" t="s">
        <v>26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f aca="false">SUM(BV11:CO11)</f>
        <v>0</v>
      </c>
      <c r="CQ11" s="4" t="n">
        <f aca="false">AB11+AX11+BT11+CP11</f>
        <v>26</v>
      </c>
      <c r="CR11" s="0" t="n">
        <f aca="false">CQ11*5</f>
        <v>130</v>
      </c>
      <c r="CS11" s="25" t="n">
        <v>14</v>
      </c>
      <c r="CT11" s="22" t="s">
        <v>26</v>
      </c>
      <c r="CU11" s="0" t="n">
        <v>1</v>
      </c>
      <c r="CV11" s="0" t="n">
        <v>1</v>
      </c>
      <c r="CW11" s="0" t="n">
        <v>1</v>
      </c>
      <c r="CX11" s="0" t="n">
        <v>1</v>
      </c>
      <c r="CY11" s="0" t="n">
        <v>1</v>
      </c>
      <c r="CZ11" s="0" t="n">
        <v>1</v>
      </c>
      <c r="DA11" s="0" t="n">
        <v>1</v>
      </c>
      <c r="DB11" s="0" t="n">
        <v>1</v>
      </c>
      <c r="DC11" s="0" t="n">
        <v>1</v>
      </c>
      <c r="DD11" s="0" t="n">
        <v>1</v>
      </c>
      <c r="DE11" s="0" t="n">
        <v>1</v>
      </c>
      <c r="DF11" s="0" t="n">
        <v>1</v>
      </c>
      <c r="DG11" s="0" t="n">
        <v>1</v>
      </c>
      <c r="DH11" s="0" t="n">
        <v>1</v>
      </c>
      <c r="DI11" s="0" t="n">
        <v>1</v>
      </c>
      <c r="DJ11" s="0" t="n">
        <v>1</v>
      </c>
      <c r="DK11" s="0" t="n">
        <v>1</v>
      </c>
      <c r="DL11" s="0" t="n">
        <v>1</v>
      </c>
      <c r="DM11" s="0" t="n">
        <v>1</v>
      </c>
      <c r="DN11" s="0" t="n">
        <v>1</v>
      </c>
      <c r="DO11" s="4" t="n">
        <f aca="false">SUM(CU11:DN11)</f>
        <v>20</v>
      </c>
      <c r="DP11" s="22" t="s">
        <v>26</v>
      </c>
      <c r="DQ11" s="0" t="n">
        <v>1</v>
      </c>
      <c r="DR11" s="0" t="n">
        <v>1</v>
      </c>
      <c r="DS11" s="0" t="n">
        <v>1</v>
      </c>
      <c r="DT11" s="0" t="n">
        <v>1</v>
      </c>
      <c r="DU11" s="0" t="n">
        <v>1</v>
      </c>
      <c r="DV11" s="0" t="n">
        <v>1</v>
      </c>
      <c r="DW11" s="0" t="n">
        <v>1</v>
      </c>
      <c r="DX11" s="0" t="n">
        <v>1</v>
      </c>
      <c r="DY11" s="0" t="s">
        <v>113</v>
      </c>
      <c r="DZ11" s="0" t="s">
        <v>113</v>
      </c>
      <c r="EA11" s="0" t="s">
        <v>113</v>
      </c>
      <c r="EB11" s="0" t="s">
        <v>113</v>
      </c>
      <c r="EC11" s="0" t="s">
        <v>113</v>
      </c>
      <c r="ED11" s="0" t="s">
        <v>113</v>
      </c>
      <c r="EE11" s="0" t="s">
        <v>113</v>
      </c>
      <c r="EF11" s="0" t="s">
        <v>113</v>
      </c>
      <c r="EG11" s="0" t="s">
        <v>113</v>
      </c>
      <c r="EH11" s="0" t="s">
        <v>113</v>
      </c>
      <c r="EI11" s="0" t="s">
        <v>113</v>
      </c>
      <c r="EJ11" s="0" t="s">
        <v>113</v>
      </c>
      <c r="EK11" s="4" t="n">
        <f aca="false">SUM(DQ11:EJ11)</f>
        <v>8</v>
      </c>
      <c r="EL11" s="22" t="s">
        <v>26</v>
      </c>
      <c r="EM11" s="0" t="n">
        <v>1</v>
      </c>
      <c r="EN11" s="0" t="n">
        <v>1</v>
      </c>
      <c r="EO11" s="0" t="n">
        <v>1</v>
      </c>
      <c r="EP11" s="0" t="n">
        <v>1</v>
      </c>
      <c r="EQ11" s="0" t="n">
        <v>1</v>
      </c>
      <c r="ER11" s="0" t="n">
        <v>1</v>
      </c>
      <c r="ES11" s="0" t="s">
        <v>103</v>
      </c>
      <c r="ET11" s="0" t="s">
        <v>103</v>
      </c>
      <c r="EU11" s="0" t="s">
        <v>103</v>
      </c>
      <c r="EV11" s="0" t="s">
        <v>103</v>
      </c>
      <c r="EW11" s="0" t="s">
        <v>103</v>
      </c>
      <c r="EX11" s="0" t="s">
        <v>103</v>
      </c>
      <c r="EY11" s="0" t="s">
        <v>118</v>
      </c>
      <c r="EZ11" s="0" t="s">
        <v>118</v>
      </c>
      <c r="FA11" s="0" t="s">
        <v>118</v>
      </c>
      <c r="FB11" s="0" t="s">
        <v>118</v>
      </c>
      <c r="FC11" s="0" t="s">
        <v>118</v>
      </c>
      <c r="FD11" s="0" t="s">
        <v>118</v>
      </c>
      <c r="FE11" s="0" t="s">
        <v>118</v>
      </c>
      <c r="FF11" s="0" t="s">
        <v>118</v>
      </c>
      <c r="FG11" s="4" t="n">
        <f aca="false">SUM(EM11:FF11)</f>
        <v>6</v>
      </c>
      <c r="FH11" s="22" t="s">
        <v>26</v>
      </c>
      <c r="FI11" s="0" t="n">
        <v>10</v>
      </c>
      <c r="FJ11" s="0" t="n">
        <v>10</v>
      </c>
      <c r="FK11" s="0" t="n">
        <v>10</v>
      </c>
      <c r="FL11" s="0" t="n">
        <v>10</v>
      </c>
      <c r="FM11" s="0" t="s">
        <v>108</v>
      </c>
      <c r="FN11" s="0" t="s">
        <v>108</v>
      </c>
      <c r="FO11" s="0" t="s">
        <v>108</v>
      </c>
      <c r="FP11" s="0" t="s">
        <v>108</v>
      </c>
      <c r="FQ11" s="0" t="s">
        <v>108</v>
      </c>
      <c r="FR11" s="0" t="s">
        <v>108</v>
      </c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 t="n">
        <f aca="false">SUM(FI11:GB11)</f>
        <v>40</v>
      </c>
      <c r="GD11" s="4" t="n">
        <f aca="false">DO11+EK11+FG11</f>
        <v>34</v>
      </c>
      <c r="GE11" s="4" t="n">
        <f aca="false">GD11*5+GC11</f>
        <v>210</v>
      </c>
      <c r="GF11" s="4" t="n">
        <f aca="false">(GD11+CQ11)*5+GC11</f>
        <v>340</v>
      </c>
      <c r="GG11" s="26" t="n">
        <f aca="false">GF11/800</f>
        <v>0.425</v>
      </c>
      <c r="GH11" s="29" t="n">
        <v>8</v>
      </c>
    </row>
    <row r="12" customFormat="false" ht="13.2" hidden="false" customHeight="false" outlineLevel="0" collapsed="false">
      <c r="A12" s="22" t="n">
        <v>15</v>
      </c>
      <c r="B12" s="28" t="s">
        <v>132</v>
      </c>
      <c r="C12" s="22" t="n">
        <v>11</v>
      </c>
      <c r="D12" s="24" t="s">
        <v>133</v>
      </c>
      <c r="E12" s="24" t="s">
        <v>134</v>
      </c>
      <c r="F12" s="24" t="s">
        <v>135</v>
      </c>
      <c r="G12" s="22" t="s">
        <v>36</v>
      </c>
      <c r="H12" s="4" t="n">
        <v>1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1</v>
      </c>
      <c r="V12" s="4" t="n">
        <v>0</v>
      </c>
      <c r="W12" s="4" t="n">
        <v>1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f aca="false">SUM(H12:AA12)</f>
        <v>8</v>
      </c>
      <c r="AC12" s="22" t="s">
        <v>36</v>
      </c>
      <c r="AD12" s="4" t="n">
        <v>1</v>
      </c>
      <c r="AE12" s="4" t="n">
        <v>1</v>
      </c>
      <c r="AF12" s="4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f aca="false">SUM(AD12:AW12)</f>
        <v>5</v>
      </c>
      <c r="AY12" s="22" t="s">
        <v>36</v>
      </c>
      <c r="AZ12" s="4" t="n">
        <v>1</v>
      </c>
      <c r="BA12" s="4" t="n">
        <v>1</v>
      </c>
      <c r="BB12" s="4" t="n">
        <v>1</v>
      </c>
      <c r="BC12" s="4" t="n">
        <v>1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1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f aca="false">SUM(AZ12:BS12)</f>
        <v>5</v>
      </c>
      <c r="BU12" s="22" t="s">
        <v>36</v>
      </c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 t="n">
        <f aca="false">SUM(BV12:CO12)</f>
        <v>0</v>
      </c>
      <c r="CQ12" s="4" t="n">
        <f aca="false">AB12+AX12+BT12+CP12</f>
        <v>18</v>
      </c>
      <c r="CR12" s="0" t="n">
        <f aca="false">CQ12*5</f>
        <v>90</v>
      </c>
      <c r="CS12" s="25" t="n">
        <v>25</v>
      </c>
      <c r="CT12" s="22" t="s">
        <v>36</v>
      </c>
      <c r="CU12" s="0" t="n">
        <v>1</v>
      </c>
      <c r="CV12" s="0" t="n">
        <v>1</v>
      </c>
      <c r="CW12" s="0" t="n">
        <v>1</v>
      </c>
      <c r="CX12" s="0" t="n">
        <v>1</v>
      </c>
      <c r="CY12" s="0" t="n">
        <v>1</v>
      </c>
      <c r="CZ12" s="0" t="n">
        <v>1</v>
      </c>
      <c r="DA12" s="0" t="n">
        <v>1</v>
      </c>
      <c r="DB12" s="0" t="n">
        <v>1</v>
      </c>
      <c r="DC12" s="0" t="n">
        <v>1</v>
      </c>
      <c r="DD12" s="0" t="n">
        <v>1</v>
      </c>
      <c r="DE12" s="0" t="n">
        <v>1</v>
      </c>
      <c r="DF12" s="0" t="n">
        <v>1</v>
      </c>
      <c r="DG12" s="0" t="n">
        <v>1</v>
      </c>
      <c r="DH12" s="0" t="n">
        <v>1</v>
      </c>
      <c r="DI12" s="0" t="n">
        <v>1</v>
      </c>
      <c r="DJ12" s="0" t="n">
        <v>1</v>
      </c>
      <c r="DK12" s="0" t="n">
        <v>1</v>
      </c>
      <c r="DL12" s="0" t="n">
        <v>1</v>
      </c>
      <c r="DM12" s="0" t="n">
        <v>1</v>
      </c>
      <c r="DN12" s="0" t="n">
        <v>1</v>
      </c>
      <c r="DO12" s="4" t="n">
        <f aca="false">SUM(CU12:DN12)</f>
        <v>20</v>
      </c>
      <c r="DP12" s="22" t="s">
        <v>36</v>
      </c>
      <c r="DQ12" s="0" t="n">
        <v>1</v>
      </c>
      <c r="DR12" s="0" t="n">
        <v>1</v>
      </c>
      <c r="DS12" s="0" t="n">
        <v>1</v>
      </c>
      <c r="DT12" s="0" t="n">
        <v>1</v>
      </c>
      <c r="DU12" s="0" t="n">
        <v>1</v>
      </c>
      <c r="DV12" s="0" t="n">
        <v>1</v>
      </c>
      <c r="DW12" s="0" t="n">
        <v>1</v>
      </c>
      <c r="DX12" s="0" t="n">
        <v>1</v>
      </c>
      <c r="DY12" s="0" t="n">
        <v>1</v>
      </c>
      <c r="DZ12" s="0" t="n">
        <v>1</v>
      </c>
      <c r="EA12" s="0" t="n">
        <v>1</v>
      </c>
      <c r="EB12" s="0" t="n">
        <v>1</v>
      </c>
      <c r="EC12" s="0" t="n">
        <v>1</v>
      </c>
      <c r="ED12" s="0" t="n">
        <v>1</v>
      </c>
      <c r="EE12" s="0" t="n">
        <v>1</v>
      </c>
      <c r="EF12" s="0" t="n">
        <v>1</v>
      </c>
      <c r="EG12" s="0" t="n">
        <v>1</v>
      </c>
      <c r="EH12" s="0" t="s">
        <v>113</v>
      </c>
      <c r="EI12" s="0" t="n">
        <v>1</v>
      </c>
      <c r="EJ12" s="0" t="s">
        <v>113</v>
      </c>
      <c r="EK12" s="4" t="n">
        <f aca="false">SUM(DQ12:EJ12)</f>
        <v>18</v>
      </c>
      <c r="EL12" s="22" t="s">
        <v>36</v>
      </c>
      <c r="EM12" s="0" t="n">
        <v>1</v>
      </c>
      <c r="EN12" s="0" t="n">
        <v>1</v>
      </c>
      <c r="EO12" s="0" t="n">
        <v>1</v>
      </c>
      <c r="EP12" s="0" t="n">
        <v>1</v>
      </c>
      <c r="EQ12" s="0" t="n">
        <v>1</v>
      </c>
      <c r="ER12" s="0" t="n">
        <v>1</v>
      </c>
      <c r="ES12" s="0" t="s">
        <v>103</v>
      </c>
      <c r="ET12" s="0" t="s">
        <v>103</v>
      </c>
      <c r="EU12" s="0" t="s">
        <v>103</v>
      </c>
      <c r="EV12" s="0" t="s">
        <v>103</v>
      </c>
      <c r="EW12" s="0" t="s">
        <v>103</v>
      </c>
      <c r="EX12" s="0" t="s">
        <v>103</v>
      </c>
      <c r="EY12" s="0" t="s">
        <v>103</v>
      </c>
      <c r="EZ12" s="0" t="s">
        <v>113</v>
      </c>
      <c r="FA12" s="0" t="s">
        <v>113</v>
      </c>
      <c r="FB12" s="0" t="s">
        <v>113</v>
      </c>
      <c r="FC12" s="0" t="s">
        <v>113</v>
      </c>
      <c r="FD12" s="0" t="s">
        <v>113</v>
      </c>
      <c r="FE12" s="0" t="s">
        <v>113</v>
      </c>
      <c r="FF12" s="0" t="s">
        <v>113</v>
      </c>
      <c r="FG12" s="4" t="n">
        <f aca="false">SUM(EM12:FF12)</f>
        <v>6</v>
      </c>
      <c r="FH12" s="22" t="s">
        <v>36</v>
      </c>
      <c r="FI12" s="0" t="n">
        <v>10</v>
      </c>
      <c r="FJ12" s="0" t="n">
        <v>10</v>
      </c>
      <c r="FK12" s="0" t="n">
        <v>10</v>
      </c>
      <c r="FL12" s="0" t="s">
        <v>108</v>
      </c>
      <c r="FM12" s="0" t="s">
        <v>108</v>
      </c>
      <c r="FN12" s="0" t="s">
        <v>108</v>
      </c>
      <c r="FO12" s="0" t="s">
        <v>108</v>
      </c>
      <c r="FP12" s="0" t="s">
        <v>108</v>
      </c>
      <c r="FQ12" s="0" t="s">
        <v>108</v>
      </c>
      <c r="FR12" s="0" t="s">
        <v>108</v>
      </c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 t="n">
        <f aca="false">SUM(FI12:GB12)</f>
        <v>30</v>
      </c>
      <c r="GD12" s="4" t="n">
        <f aca="false">DO12+EK12+FG12</f>
        <v>44</v>
      </c>
      <c r="GE12" s="4" t="n">
        <f aca="false">GD12*5+GC12</f>
        <v>250</v>
      </c>
      <c r="GF12" s="4" t="n">
        <f aca="false">(GD12+CQ12)*5+GC12</f>
        <v>340</v>
      </c>
      <c r="GG12" s="26" t="n">
        <f aca="false">GF12/800</f>
        <v>0.425</v>
      </c>
      <c r="GH12" s="29" t="n">
        <v>9</v>
      </c>
    </row>
    <row r="13" customFormat="false" ht="13.2" hidden="false" customHeight="false" outlineLevel="0" collapsed="false">
      <c r="A13" s="22" t="n">
        <v>7</v>
      </c>
      <c r="B13" s="28" t="s">
        <v>136</v>
      </c>
      <c r="C13" s="22" t="n">
        <v>11</v>
      </c>
      <c r="D13" s="24" t="s">
        <v>125</v>
      </c>
      <c r="E13" s="24" t="s">
        <v>137</v>
      </c>
      <c r="F13" s="24" t="s">
        <v>138</v>
      </c>
      <c r="G13" s="22" t="s">
        <v>28</v>
      </c>
      <c r="H13" s="4" t="n">
        <v>1</v>
      </c>
      <c r="I13" s="4" t="n">
        <v>1</v>
      </c>
      <c r="J13" s="4" t="n">
        <v>1</v>
      </c>
      <c r="K13" s="4" t="n">
        <v>1</v>
      </c>
      <c r="L13" s="4" t="n">
        <v>1</v>
      </c>
      <c r="M13" s="4" t="n">
        <v>1</v>
      </c>
      <c r="N13" s="4" t="n">
        <v>1</v>
      </c>
      <c r="O13" s="4" t="n">
        <v>1</v>
      </c>
      <c r="P13" s="4" t="n">
        <v>1</v>
      </c>
      <c r="Q13" s="4" t="n">
        <v>1</v>
      </c>
      <c r="R13" s="4" t="n">
        <v>1</v>
      </c>
      <c r="S13" s="4" t="n">
        <v>1</v>
      </c>
      <c r="T13" s="4" t="n">
        <v>1</v>
      </c>
      <c r="U13" s="4" t="n">
        <v>1</v>
      </c>
      <c r="V13" s="4" t="n">
        <v>1</v>
      </c>
      <c r="W13" s="4" t="n">
        <v>1</v>
      </c>
      <c r="X13" s="4" t="n">
        <v>1</v>
      </c>
      <c r="Y13" s="4" t="n">
        <v>1</v>
      </c>
      <c r="Z13" s="4" t="n">
        <v>1</v>
      </c>
      <c r="AA13" s="4" t="n">
        <v>1</v>
      </c>
      <c r="AB13" s="4" t="n">
        <f aca="false">SUM(H13:AA13)</f>
        <v>20</v>
      </c>
      <c r="AC13" s="22" t="s">
        <v>28</v>
      </c>
      <c r="AD13" s="4" t="n">
        <v>0</v>
      </c>
      <c r="AE13" s="4" t="n">
        <v>0</v>
      </c>
      <c r="AF13" s="4" t="n">
        <v>1</v>
      </c>
      <c r="AG13" s="4" t="n">
        <v>1</v>
      </c>
      <c r="AH13" s="4" t="n">
        <v>0</v>
      </c>
      <c r="AI13" s="4" t="n">
        <v>0</v>
      </c>
      <c r="AJ13" s="4" t="n">
        <v>1</v>
      </c>
      <c r="AK13" s="4" t="n">
        <v>1</v>
      </c>
      <c r="AL13" s="4" t="n">
        <v>1</v>
      </c>
      <c r="AM13" s="4" t="n">
        <v>1</v>
      </c>
      <c r="AN13" s="4" t="n">
        <v>1</v>
      </c>
      <c r="AO13" s="4" t="n">
        <v>1</v>
      </c>
      <c r="AP13" s="4" t="n">
        <v>1</v>
      </c>
      <c r="AQ13" s="30" t="n">
        <v>1</v>
      </c>
      <c r="AR13" s="4" t="n">
        <v>1</v>
      </c>
      <c r="AS13" s="4" t="n">
        <v>1</v>
      </c>
      <c r="AT13" s="4" t="n">
        <v>1</v>
      </c>
      <c r="AU13" s="4" t="n">
        <v>0</v>
      </c>
      <c r="AV13" s="4" t="n">
        <v>1</v>
      </c>
      <c r="AW13" s="4" t="n">
        <v>1</v>
      </c>
      <c r="AX13" s="4" t="n">
        <f aca="false">SUM(AD13:AW13)</f>
        <v>15</v>
      </c>
      <c r="AY13" s="22" t="s">
        <v>28</v>
      </c>
      <c r="AZ13" s="4" t="n">
        <v>1</v>
      </c>
      <c r="BA13" s="4" t="n">
        <v>1</v>
      </c>
      <c r="BB13" s="4" t="n">
        <v>1</v>
      </c>
      <c r="BC13" s="4" t="n">
        <v>1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f aca="false">SUM(AZ13:BS13)</f>
        <v>4</v>
      </c>
      <c r="BU13" s="22" t="s">
        <v>28</v>
      </c>
      <c r="BV13" s="4" t="n">
        <v>1</v>
      </c>
      <c r="BW13" s="4" t="n">
        <v>1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f aca="false">SUM(BV13:CO13)</f>
        <v>2</v>
      </c>
      <c r="CQ13" s="4" t="n">
        <f aca="false">AB13+AX13+BT13+CP13</f>
        <v>41</v>
      </c>
      <c r="CR13" s="0" t="n">
        <f aca="false">CQ13*5</f>
        <v>205</v>
      </c>
      <c r="CS13" s="25" t="n">
        <v>6</v>
      </c>
      <c r="CT13" s="22" t="s">
        <v>28</v>
      </c>
      <c r="CU13" s="0" t="n">
        <v>1</v>
      </c>
      <c r="CV13" s="0" t="n">
        <v>1</v>
      </c>
      <c r="CW13" s="0" t="n">
        <v>1</v>
      </c>
      <c r="CX13" s="0" t="n">
        <v>1</v>
      </c>
      <c r="CY13" s="0" t="n">
        <v>1</v>
      </c>
      <c r="CZ13" s="0" t="n">
        <v>1</v>
      </c>
      <c r="DA13" s="0" t="n">
        <v>1</v>
      </c>
      <c r="DB13" s="0" t="n">
        <v>1</v>
      </c>
      <c r="DC13" s="0" t="n">
        <v>1</v>
      </c>
      <c r="DD13" s="0" t="n">
        <v>1</v>
      </c>
      <c r="DE13" s="0" t="n">
        <v>1</v>
      </c>
      <c r="DF13" s="0" t="s">
        <v>103</v>
      </c>
      <c r="DG13" s="0" t="n">
        <v>1</v>
      </c>
      <c r="DH13" s="0" t="n">
        <v>1</v>
      </c>
      <c r="DI13" s="0" t="s">
        <v>103</v>
      </c>
      <c r="DJ13" s="0" t="s">
        <v>103</v>
      </c>
      <c r="DK13" s="0" t="s">
        <v>103</v>
      </c>
      <c r="DL13" s="0" t="s">
        <v>103</v>
      </c>
      <c r="DM13" s="0" t="s">
        <v>103</v>
      </c>
      <c r="DN13" s="0" t="n">
        <v>1</v>
      </c>
      <c r="DO13" s="4" t="n">
        <f aca="false">SUM(CU13:DN13)</f>
        <v>14</v>
      </c>
      <c r="DP13" s="22" t="s">
        <v>28</v>
      </c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4" t="n">
        <f aca="false">SUM(DQ13:EJ13)</f>
        <v>0</v>
      </c>
      <c r="EL13" s="22" t="s">
        <v>28</v>
      </c>
      <c r="EM13" s="0" t="n">
        <v>1</v>
      </c>
      <c r="EN13" s="0" t="s">
        <v>103</v>
      </c>
      <c r="EO13" s="0" t="s">
        <v>103</v>
      </c>
      <c r="EP13" s="0" t="s">
        <v>103</v>
      </c>
      <c r="EQ13" s="0" t="s">
        <v>103</v>
      </c>
      <c r="ER13" s="0" t="s">
        <v>103</v>
      </c>
      <c r="ES13" s="0" t="s">
        <v>103</v>
      </c>
      <c r="ET13" s="0" t="s">
        <v>103</v>
      </c>
      <c r="EU13" s="0" t="s">
        <v>103</v>
      </c>
      <c r="EV13" s="0" t="s">
        <v>103</v>
      </c>
      <c r="EW13" s="0" t="s">
        <v>103</v>
      </c>
      <c r="EX13" s="0" t="s">
        <v>103</v>
      </c>
      <c r="EY13" s="0" t="s">
        <v>103</v>
      </c>
      <c r="EZ13" s="0" t="s">
        <v>103</v>
      </c>
      <c r="FA13" s="0" t="s">
        <v>103</v>
      </c>
      <c r="FB13" s="0" t="s">
        <v>103</v>
      </c>
      <c r="FC13" s="0" t="s">
        <v>103</v>
      </c>
      <c r="FD13" s="0" t="s">
        <v>103</v>
      </c>
      <c r="FE13" s="0" t="s">
        <v>103</v>
      </c>
      <c r="FF13" s="0" t="s">
        <v>103</v>
      </c>
      <c r="FG13" s="4" t="n">
        <f aca="false">SUM(EM13:FF13)</f>
        <v>1</v>
      </c>
      <c r="FH13" s="22" t="s">
        <v>28</v>
      </c>
      <c r="FI13" s="0" t="n">
        <v>10</v>
      </c>
      <c r="FJ13" s="0" t="n">
        <v>10</v>
      </c>
      <c r="FK13" s="0" t="n">
        <v>10</v>
      </c>
      <c r="FL13" s="0" t="n">
        <v>8.75</v>
      </c>
      <c r="FM13" s="0" t="n">
        <v>8.75</v>
      </c>
      <c r="FN13" s="0" t="n">
        <v>6.37</v>
      </c>
      <c r="FO13" s="0" t="s">
        <v>108</v>
      </c>
      <c r="FP13" s="0" t="s">
        <v>108</v>
      </c>
      <c r="FQ13" s="0" t="s">
        <v>108</v>
      </c>
      <c r="FR13" s="0" t="s">
        <v>108</v>
      </c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 t="n">
        <f aca="false">SUM(FI13:GB13)</f>
        <v>53.87</v>
      </c>
      <c r="GD13" s="4" t="n">
        <f aca="false">DO13+EK13+FG13</f>
        <v>15</v>
      </c>
      <c r="GE13" s="4" t="n">
        <f aca="false">GD13*5+GC13</f>
        <v>128.87</v>
      </c>
      <c r="GF13" s="4" t="n">
        <f aca="false">(GD13+CQ13)*5+GC13</f>
        <v>333.87</v>
      </c>
      <c r="GG13" s="26" t="n">
        <f aca="false">GF13/800</f>
        <v>0.4173375</v>
      </c>
      <c r="GH13" s="29" t="n">
        <v>10</v>
      </c>
    </row>
    <row r="14" customFormat="false" ht="13.2" hidden="false" customHeight="false" outlineLevel="0" collapsed="false">
      <c r="A14" s="22" t="n">
        <v>9</v>
      </c>
      <c r="B14" s="28" t="s">
        <v>139</v>
      </c>
      <c r="C14" s="22" t="n">
        <v>8</v>
      </c>
      <c r="D14" s="24" t="s">
        <v>140</v>
      </c>
      <c r="E14" s="24" t="s">
        <v>141</v>
      </c>
      <c r="F14" s="24" t="s">
        <v>142</v>
      </c>
      <c r="G14" s="22" t="s">
        <v>12</v>
      </c>
      <c r="H14" s="4" t="n">
        <v>1</v>
      </c>
      <c r="I14" s="4" t="n">
        <v>1</v>
      </c>
      <c r="J14" s="4" t="n">
        <v>1</v>
      </c>
      <c r="K14" s="4" t="n">
        <v>1</v>
      </c>
      <c r="L14" s="4" t="n">
        <v>1</v>
      </c>
      <c r="M14" s="4" t="n">
        <v>1</v>
      </c>
      <c r="N14" s="4" t="n">
        <v>1</v>
      </c>
      <c r="O14" s="4" t="n">
        <v>1</v>
      </c>
      <c r="P14" s="4" t="n">
        <v>1</v>
      </c>
      <c r="Q14" s="4" t="n">
        <v>1</v>
      </c>
      <c r="R14" s="4" t="n">
        <v>1</v>
      </c>
      <c r="S14" s="4" t="n">
        <v>1</v>
      </c>
      <c r="T14" s="4" t="n">
        <v>1</v>
      </c>
      <c r="U14" s="4" t="n">
        <v>1</v>
      </c>
      <c r="V14" s="4" t="n">
        <v>1</v>
      </c>
      <c r="W14" s="4" t="n">
        <v>1</v>
      </c>
      <c r="X14" s="4" t="n">
        <v>1</v>
      </c>
      <c r="Y14" s="4" t="n">
        <v>1</v>
      </c>
      <c r="Z14" s="4" t="n">
        <v>1</v>
      </c>
      <c r="AA14" s="4" t="n">
        <v>1</v>
      </c>
      <c r="AB14" s="4" t="n">
        <f aca="false">SUM(H14:AA14)</f>
        <v>20</v>
      </c>
      <c r="AC14" s="22" t="s">
        <v>12</v>
      </c>
      <c r="AD14" s="4" t="n">
        <v>1</v>
      </c>
      <c r="AE14" s="4" t="n">
        <v>1</v>
      </c>
      <c r="AF14" s="4" t="n">
        <v>1</v>
      </c>
      <c r="AG14" s="4" t="n">
        <v>1</v>
      </c>
      <c r="AH14" s="4" t="n">
        <v>1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f aca="false">SUM(AD14:AW14)</f>
        <v>6</v>
      </c>
      <c r="AY14" s="22" t="s">
        <v>12</v>
      </c>
      <c r="AZ14" s="4" t="n">
        <v>1</v>
      </c>
      <c r="BA14" s="4" t="n">
        <v>1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1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f aca="false">SUM(AZ14:BS14)</f>
        <v>3</v>
      </c>
      <c r="BU14" s="22" t="s">
        <v>12</v>
      </c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 t="n">
        <f aca="false">SUM(BV14:CO14)</f>
        <v>0</v>
      </c>
      <c r="CQ14" s="4" t="n">
        <f aca="false">AB14+AX14+BT14+CP14</f>
        <v>29</v>
      </c>
      <c r="CR14" s="0" t="n">
        <f aca="false">CQ14*5</f>
        <v>145</v>
      </c>
      <c r="CS14" s="25" t="n">
        <v>9</v>
      </c>
      <c r="CT14" s="22" t="s">
        <v>12</v>
      </c>
      <c r="CU14" s="0" t="n">
        <v>1</v>
      </c>
      <c r="CV14" s="0" t="n">
        <v>1</v>
      </c>
      <c r="CW14" s="0" t="s">
        <v>103</v>
      </c>
      <c r="CX14" s="0" t="n">
        <v>1</v>
      </c>
      <c r="CY14" s="0" t="n">
        <v>1</v>
      </c>
      <c r="CZ14" s="0" t="n">
        <v>1</v>
      </c>
      <c r="DA14" s="0" t="n">
        <v>1</v>
      </c>
      <c r="DB14" s="0" t="n">
        <v>1</v>
      </c>
      <c r="DC14" s="0" t="n">
        <v>1</v>
      </c>
      <c r="DD14" s="0" t="n">
        <v>1</v>
      </c>
      <c r="DE14" s="0" t="n">
        <v>1</v>
      </c>
      <c r="DF14" s="0" t="n">
        <v>1</v>
      </c>
      <c r="DG14" s="0" t="n">
        <v>1</v>
      </c>
      <c r="DH14" s="0" t="n">
        <v>1</v>
      </c>
      <c r="DI14" s="0" t="n">
        <v>1</v>
      </c>
      <c r="DJ14" s="0" t="s">
        <v>103</v>
      </c>
      <c r="DK14" s="0" t="n">
        <v>1</v>
      </c>
      <c r="DL14" s="0" t="n">
        <v>1</v>
      </c>
      <c r="DM14" s="0" t="n">
        <v>1</v>
      </c>
      <c r="DN14" s="0" t="s">
        <v>103</v>
      </c>
      <c r="DO14" s="4" t="n">
        <f aca="false">SUM(CU14:DN14)</f>
        <v>17</v>
      </c>
      <c r="DP14" s="22" t="s">
        <v>12</v>
      </c>
      <c r="DQ14" s="0" t="n">
        <v>1</v>
      </c>
      <c r="DR14" s="0" t="n">
        <v>1</v>
      </c>
      <c r="DS14" s="0" t="n">
        <v>1</v>
      </c>
      <c r="DT14" s="0" t="n">
        <v>1</v>
      </c>
      <c r="DU14" s="0" t="n">
        <v>1</v>
      </c>
      <c r="DV14" s="0" t="n">
        <v>1</v>
      </c>
      <c r="DW14" s="0" t="n">
        <v>1</v>
      </c>
      <c r="DX14" s="0" t="n">
        <v>1</v>
      </c>
      <c r="DY14" s="0" t="s">
        <v>108</v>
      </c>
      <c r="DZ14" s="0" t="s">
        <v>108</v>
      </c>
      <c r="EA14" s="0" t="s">
        <v>108</v>
      </c>
      <c r="EB14" s="0" t="s">
        <v>108</v>
      </c>
      <c r="EC14" s="0" t="s">
        <v>108</v>
      </c>
      <c r="ED14" s="0" t="s">
        <v>108</v>
      </c>
      <c r="EE14" s="0" t="s">
        <v>108</v>
      </c>
      <c r="EF14" s="0" t="s">
        <v>108</v>
      </c>
      <c r="EG14" s="0" t="s">
        <v>108</v>
      </c>
      <c r="EH14" s="0" t="s">
        <v>108</v>
      </c>
      <c r="EI14" s="0" t="s">
        <v>108</v>
      </c>
      <c r="EJ14" s="0" t="s">
        <v>108</v>
      </c>
      <c r="EK14" s="4" t="n">
        <f aca="false">SUM(DQ14:EJ14)</f>
        <v>8</v>
      </c>
      <c r="EL14" s="22" t="s">
        <v>12</v>
      </c>
      <c r="EM14" s="2" t="s">
        <v>108</v>
      </c>
      <c r="EN14" s="2" t="s">
        <v>108</v>
      </c>
      <c r="EO14" s="2" t="s">
        <v>108</v>
      </c>
      <c r="EP14" s="2" t="s">
        <v>108</v>
      </c>
      <c r="EQ14" s="2" t="s">
        <v>108</v>
      </c>
      <c r="ER14" s="2" t="s">
        <v>108</v>
      </c>
      <c r="ES14" s="2" t="s">
        <v>108</v>
      </c>
      <c r="ET14" s="2" t="s">
        <v>108</v>
      </c>
      <c r="EU14" s="2" t="s">
        <v>108</v>
      </c>
      <c r="EV14" s="2" t="s">
        <v>108</v>
      </c>
      <c r="EW14" s="2" t="s">
        <v>108</v>
      </c>
      <c r="EX14" s="2" t="s">
        <v>108</v>
      </c>
      <c r="EY14" s="2" t="s">
        <v>108</v>
      </c>
      <c r="EZ14" s="2" t="s">
        <v>108</v>
      </c>
      <c r="FA14" s="2" t="s">
        <v>108</v>
      </c>
      <c r="FB14" s="2" t="s">
        <v>108</v>
      </c>
      <c r="FC14" s="2" t="s">
        <v>108</v>
      </c>
      <c r="FD14" s="2" t="s">
        <v>108</v>
      </c>
      <c r="FE14" s="2" t="s">
        <v>108</v>
      </c>
      <c r="FF14" s="2" t="s">
        <v>108</v>
      </c>
      <c r="FG14" s="4" t="n">
        <f aca="false">SUM(EM14:FF14)</f>
        <v>0</v>
      </c>
      <c r="FH14" s="22" t="s">
        <v>12</v>
      </c>
      <c r="FI14" s="0" t="n">
        <v>10</v>
      </c>
      <c r="FJ14" s="0" t="n">
        <v>10</v>
      </c>
      <c r="FK14" s="0" t="s">
        <v>108</v>
      </c>
      <c r="FL14" s="0" t="n">
        <v>10</v>
      </c>
      <c r="FM14" s="0" t="n">
        <v>8.75</v>
      </c>
      <c r="FN14" s="0" t="n">
        <v>6.37</v>
      </c>
      <c r="FO14" s="0" t="n">
        <v>1.9</v>
      </c>
      <c r="FP14" s="0" t="n">
        <v>0.21</v>
      </c>
      <c r="FQ14" s="0" t="n">
        <v>8.75</v>
      </c>
      <c r="FR14" s="0" t="n">
        <v>2.26</v>
      </c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 t="n">
        <f aca="false">SUM(FI14:GB14)</f>
        <v>58.24</v>
      </c>
      <c r="GD14" s="4" t="n">
        <f aca="false">DO14+EK14+FG14</f>
        <v>25</v>
      </c>
      <c r="GE14" s="4" t="n">
        <f aca="false">GD14*5+GC14</f>
        <v>183.24</v>
      </c>
      <c r="GF14" s="4" t="n">
        <f aca="false">(GD14+CQ14)*5+GC14</f>
        <v>328.24</v>
      </c>
      <c r="GG14" s="26" t="n">
        <f aca="false">GF14/800</f>
        <v>0.4103</v>
      </c>
      <c r="GH14" s="29" t="n">
        <v>11</v>
      </c>
    </row>
    <row r="15" customFormat="false" ht="13.2" hidden="false" customHeight="false" outlineLevel="0" collapsed="false">
      <c r="A15" s="22" t="n">
        <v>13</v>
      </c>
      <c r="B15" s="28" t="s">
        <v>143</v>
      </c>
      <c r="C15" s="22" t="n">
        <v>9</v>
      </c>
      <c r="D15" s="24" t="s">
        <v>140</v>
      </c>
      <c r="E15" s="24" t="s">
        <v>144</v>
      </c>
      <c r="F15" s="24" t="s">
        <v>145</v>
      </c>
      <c r="G15" s="22" t="s">
        <v>16</v>
      </c>
      <c r="H15" s="4" t="n">
        <v>1</v>
      </c>
      <c r="I15" s="4" t="n">
        <v>1</v>
      </c>
      <c r="J15" s="4" t="n">
        <v>1</v>
      </c>
      <c r="K15" s="4" t="n">
        <v>1</v>
      </c>
      <c r="L15" s="4" t="n">
        <v>0</v>
      </c>
      <c r="M15" s="4" t="n">
        <v>0</v>
      </c>
      <c r="N15" s="4" t="n">
        <v>1</v>
      </c>
      <c r="O15" s="4" t="n">
        <v>0</v>
      </c>
      <c r="P15" s="4" t="n">
        <v>0</v>
      </c>
      <c r="Q15" s="4" t="n">
        <v>1</v>
      </c>
      <c r="R15" s="4" t="n">
        <v>0</v>
      </c>
      <c r="S15" s="4" t="n">
        <v>0</v>
      </c>
      <c r="T15" s="4" t="n">
        <v>1</v>
      </c>
      <c r="U15" s="4" t="n">
        <v>1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f aca="false">SUM(H15:AA15)</f>
        <v>8</v>
      </c>
      <c r="AC15" s="22" t="s">
        <v>16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1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f aca="false">SUM(AD15:AW15)</f>
        <v>2</v>
      </c>
      <c r="AY15" s="22" t="s">
        <v>16</v>
      </c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 t="n">
        <f aca="false">SUM(AZ15:BS15)</f>
        <v>0</v>
      </c>
      <c r="BU15" s="22" t="s">
        <v>16</v>
      </c>
      <c r="BV15" s="4" t="n">
        <v>1</v>
      </c>
      <c r="BW15" s="4" t="n">
        <v>1</v>
      </c>
      <c r="BX15" s="4" t="n">
        <v>1</v>
      </c>
      <c r="BY15" s="4" t="n">
        <v>1</v>
      </c>
      <c r="BZ15" s="4" t="n">
        <v>1</v>
      </c>
      <c r="CA15" s="4" t="n">
        <v>1</v>
      </c>
      <c r="CB15" s="4" t="n">
        <v>1</v>
      </c>
      <c r="CC15" s="4" t="n">
        <v>1</v>
      </c>
      <c r="CD15" s="4" t="n">
        <v>1</v>
      </c>
      <c r="CE15" s="4" t="n">
        <v>1</v>
      </c>
      <c r="CF15" s="4" t="n">
        <v>1</v>
      </c>
      <c r="CG15" s="4" t="n">
        <v>1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f aca="false">SUM(BV15:CO15)</f>
        <v>12</v>
      </c>
      <c r="CQ15" s="4" t="n">
        <f aca="false">AB15+AX15+BT15+CP15</f>
        <v>22</v>
      </c>
      <c r="CR15" s="0" t="n">
        <f aca="false">CQ15*5</f>
        <v>110</v>
      </c>
      <c r="CS15" s="25" t="n">
        <v>17</v>
      </c>
      <c r="CT15" s="22" t="s">
        <v>16</v>
      </c>
      <c r="CU15" s="0" t="n">
        <v>1</v>
      </c>
      <c r="CV15" s="0" t="n">
        <v>1</v>
      </c>
      <c r="CW15" s="0" t="n">
        <v>1</v>
      </c>
      <c r="CX15" s="0" t="n">
        <v>1</v>
      </c>
      <c r="CY15" s="0" t="n">
        <v>1</v>
      </c>
      <c r="CZ15" s="0" t="n">
        <v>1</v>
      </c>
      <c r="DA15" s="0" t="n">
        <v>1</v>
      </c>
      <c r="DB15" s="0" t="n">
        <v>1</v>
      </c>
      <c r="DC15" s="0" t="s">
        <v>103</v>
      </c>
      <c r="DD15" s="0" t="s">
        <v>103</v>
      </c>
      <c r="DE15" s="0" t="n">
        <v>1</v>
      </c>
      <c r="DF15" s="0" t="n">
        <v>1</v>
      </c>
      <c r="DG15" s="0" t="n">
        <v>1</v>
      </c>
      <c r="DH15" s="0" t="n">
        <v>1</v>
      </c>
      <c r="DI15" s="0" t="n">
        <v>1</v>
      </c>
      <c r="DJ15" s="0" t="s">
        <v>103</v>
      </c>
      <c r="DK15" s="0" t="n">
        <v>1</v>
      </c>
      <c r="DL15" s="0" t="n">
        <v>1</v>
      </c>
      <c r="DM15" s="0" t="s">
        <v>103</v>
      </c>
      <c r="DN15" s="0" t="n">
        <v>1</v>
      </c>
      <c r="DO15" s="4" t="n">
        <f aca="false">SUM(CU15:DN15)</f>
        <v>16</v>
      </c>
      <c r="DP15" s="22" t="s">
        <v>16</v>
      </c>
      <c r="DQ15" s="0" t="n">
        <v>1</v>
      </c>
      <c r="DR15" s="0" t="n">
        <v>1</v>
      </c>
      <c r="DS15" s="0" t="s">
        <v>108</v>
      </c>
      <c r="DT15" s="0" t="n">
        <v>1</v>
      </c>
      <c r="DU15" s="0" t="s">
        <v>146</v>
      </c>
      <c r="DV15" s="0" t="s">
        <v>103</v>
      </c>
      <c r="DW15" s="0" t="s">
        <v>146</v>
      </c>
      <c r="DX15" s="0" t="s">
        <v>146</v>
      </c>
      <c r="DY15" s="0" t="s">
        <v>146</v>
      </c>
      <c r="DZ15" s="0" t="s">
        <v>146</v>
      </c>
      <c r="EA15" s="0" t="s">
        <v>146</v>
      </c>
      <c r="EB15" s="0" t="s">
        <v>146</v>
      </c>
      <c r="EC15" s="0" t="s">
        <v>146</v>
      </c>
      <c r="ED15" s="0" t="s">
        <v>146</v>
      </c>
      <c r="EE15" s="0" t="s">
        <v>146</v>
      </c>
      <c r="EF15" s="0" t="s">
        <v>146</v>
      </c>
      <c r="EG15" s="0" t="s">
        <v>146</v>
      </c>
      <c r="EH15" s="0" t="s">
        <v>146</v>
      </c>
      <c r="EI15" s="0" t="s">
        <v>146</v>
      </c>
      <c r="EJ15" s="0" t="s">
        <v>147</v>
      </c>
      <c r="EK15" s="4" t="n">
        <f aca="false">SUM(DQ15:EJ15)</f>
        <v>3</v>
      </c>
      <c r="EL15" s="22" t="s">
        <v>16</v>
      </c>
      <c r="EM15" s="0" t="s">
        <v>103</v>
      </c>
      <c r="EN15" s="0" t="s">
        <v>103</v>
      </c>
      <c r="EO15" s="0" t="s">
        <v>103</v>
      </c>
      <c r="EP15" s="0" t="s">
        <v>103</v>
      </c>
      <c r="EQ15" s="0" t="s">
        <v>103</v>
      </c>
      <c r="ER15" s="0" t="s">
        <v>103</v>
      </c>
      <c r="ES15" s="0" t="s">
        <v>103</v>
      </c>
      <c r="ET15" s="0" t="s">
        <v>103</v>
      </c>
      <c r="EU15" s="0" t="s">
        <v>103</v>
      </c>
      <c r="EV15" s="0" t="s">
        <v>103</v>
      </c>
      <c r="EW15" s="0" t="s">
        <v>103</v>
      </c>
      <c r="EX15" s="0" t="s">
        <v>103</v>
      </c>
      <c r="EY15" s="0" t="s">
        <v>113</v>
      </c>
      <c r="EZ15" s="0" t="s">
        <v>113</v>
      </c>
      <c r="FA15" s="0" t="s">
        <v>113</v>
      </c>
      <c r="FB15" s="0" t="s">
        <v>113</v>
      </c>
      <c r="FC15" s="0" t="s">
        <v>113</v>
      </c>
      <c r="FD15" s="0" t="s">
        <v>113</v>
      </c>
      <c r="FE15" s="0" t="s">
        <v>113</v>
      </c>
      <c r="FF15" s="0" t="s">
        <v>113</v>
      </c>
      <c r="FG15" s="4" t="n">
        <f aca="false">SUM(EM15:FF15)</f>
        <v>0</v>
      </c>
      <c r="FH15" s="22" t="s">
        <v>16</v>
      </c>
      <c r="FI15" s="0" t="n">
        <v>10</v>
      </c>
      <c r="FJ15" s="0" t="n">
        <v>10</v>
      </c>
      <c r="FK15" s="0" t="n">
        <v>10</v>
      </c>
      <c r="FL15" s="0" t="n">
        <v>10</v>
      </c>
      <c r="FM15" s="0" t="n">
        <v>8.75</v>
      </c>
      <c r="FN15" s="0" t="n">
        <v>8.75</v>
      </c>
      <c r="FO15" s="0" t="n">
        <v>8.75</v>
      </c>
      <c r="FP15" s="0" t="s">
        <v>108</v>
      </c>
      <c r="FQ15" s="0" t="n">
        <v>8.75</v>
      </c>
      <c r="FR15" s="0" t="n">
        <v>8.75</v>
      </c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 t="n">
        <f aca="false">SUM(FI15:GB15)</f>
        <v>83.75</v>
      </c>
      <c r="GD15" s="4" t="n">
        <f aca="false">DO15+EK15+FG15</f>
        <v>19</v>
      </c>
      <c r="GE15" s="4" t="n">
        <f aca="false">GD15*5+GC15</f>
        <v>178.75</v>
      </c>
      <c r="GF15" s="4" t="n">
        <f aca="false">(GD15+CQ15)*5+GC15</f>
        <v>288.75</v>
      </c>
      <c r="GG15" s="26" t="n">
        <f aca="false">GF15/800</f>
        <v>0.3609375</v>
      </c>
      <c r="GH15" s="29" t="n">
        <v>12</v>
      </c>
    </row>
    <row r="16" customFormat="false" ht="13.2" hidden="false" customHeight="false" outlineLevel="0" collapsed="false">
      <c r="A16" s="22" t="n">
        <v>4</v>
      </c>
      <c r="B16" s="28" t="s">
        <v>148</v>
      </c>
      <c r="C16" s="22" t="n">
        <v>8</v>
      </c>
      <c r="D16" s="24" t="s">
        <v>149</v>
      </c>
      <c r="E16" s="24" t="s">
        <v>150</v>
      </c>
      <c r="F16" s="24" t="s">
        <v>151</v>
      </c>
      <c r="G16" s="22" t="s">
        <v>7</v>
      </c>
      <c r="H16" s="4" t="n">
        <v>1</v>
      </c>
      <c r="I16" s="4" t="n">
        <v>1</v>
      </c>
      <c r="J16" s="4" t="n">
        <v>1</v>
      </c>
      <c r="K16" s="4" t="n">
        <v>1</v>
      </c>
      <c r="L16" s="4" t="n">
        <v>1</v>
      </c>
      <c r="M16" s="4" t="n">
        <v>1</v>
      </c>
      <c r="N16" s="4" t="n">
        <v>1</v>
      </c>
      <c r="O16" s="4" t="n">
        <v>1</v>
      </c>
      <c r="P16" s="4" t="n">
        <v>1</v>
      </c>
      <c r="Q16" s="4" t="n">
        <v>1</v>
      </c>
      <c r="R16" s="4" t="n">
        <v>1</v>
      </c>
      <c r="S16" s="4" t="n">
        <v>1</v>
      </c>
      <c r="T16" s="4" t="n">
        <v>1</v>
      </c>
      <c r="U16" s="4" t="n">
        <v>1</v>
      </c>
      <c r="V16" s="4" t="n">
        <v>0</v>
      </c>
      <c r="W16" s="4" t="n">
        <v>1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f aca="false">SUM(H16:AA16)</f>
        <v>19</v>
      </c>
      <c r="AC16" s="22" t="s">
        <v>7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1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f aca="false">SUM(AD16:AW16)</f>
        <v>1</v>
      </c>
      <c r="AY16" s="22" t="s">
        <v>7</v>
      </c>
      <c r="AZ16" s="4" t="n">
        <v>1</v>
      </c>
      <c r="BA16" s="4" t="n">
        <v>1</v>
      </c>
      <c r="BB16" s="4" t="n">
        <v>1</v>
      </c>
      <c r="BC16" s="4" t="n">
        <v>1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1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f aca="false">SUM(AZ16:BS16)</f>
        <v>5</v>
      </c>
      <c r="BU16" s="22" t="s">
        <v>7</v>
      </c>
      <c r="BV16" s="4" t="n">
        <v>1</v>
      </c>
      <c r="BW16" s="4" t="n">
        <v>1</v>
      </c>
      <c r="BX16" s="4" t="n">
        <v>1</v>
      </c>
      <c r="BY16" s="4" t="n">
        <v>1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f aca="false">SUM(BV16:CO16)</f>
        <v>4</v>
      </c>
      <c r="CQ16" s="4" t="n">
        <f aca="false">AB16+AX16+BT16+CP16</f>
        <v>29</v>
      </c>
      <c r="CR16" s="0" t="n">
        <f aca="false">CQ16*5</f>
        <v>145</v>
      </c>
      <c r="CS16" s="25" t="n">
        <v>8</v>
      </c>
      <c r="CT16" s="22" t="s">
        <v>7</v>
      </c>
      <c r="CU16" s="0" t="n">
        <v>1</v>
      </c>
      <c r="CV16" s="0" t="n">
        <v>1</v>
      </c>
      <c r="CW16" s="0" t="n">
        <v>1</v>
      </c>
      <c r="CX16" s="0" t="n">
        <v>1</v>
      </c>
      <c r="CY16" s="0" t="n">
        <v>1</v>
      </c>
      <c r="CZ16" s="0" t="n">
        <v>1</v>
      </c>
      <c r="DA16" s="0" t="n">
        <v>1</v>
      </c>
      <c r="DB16" s="0" t="n">
        <v>1</v>
      </c>
      <c r="DC16" s="0" t="n">
        <v>1</v>
      </c>
      <c r="DD16" s="0" t="n">
        <v>1</v>
      </c>
      <c r="DE16" s="0" t="n">
        <v>1</v>
      </c>
      <c r="DF16" s="0" t="n">
        <v>1</v>
      </c>
      <c r="DG16" s="0" t="n">
        <v>1</v>
      </c>
      <c r="DH16" s="0" t="n">
        <v>1</v>
      </c>
      <c r="DI16" s="0" t="n">
        <v>1</v>
      </c>
      <c r="DJ16" s="0" t="n">
        <v>1</v>
      </c>
      <c r="DK16" s="0" t="s">
        <v>146</v>
      </c>
      <c r="DL16" s="0" t="s">
        <v>146</v>
      </c>
      <c r="DM16" s="0" t="s">
        <v>146</v>
      </c>
      <c r="DN16" s="0" t="s">
        <v>147</v>
      </c>
      <c r="DO16" s="4" t="n">
        <f aca="false">SUM(CU16:DN16)</f>
        <v>16</v>
      </c>
      <c r="DP16" s="22" t="s">
        <v>7</v>
      </c>
      <c r="DQ16" s="0" t="s">
        <v>103</v>
      </c>
      <c r="DR16" s="0" t="s">
        <v>103</v>
      </c>
      <c r="DS16" s="0" t="s">
        <v>103</v>
      </c>
      <c r="DT16" s="0" t="s">
        <v>103</v>
      </c>
      <c r="DU16" s="0" t="s">
        <v>103</v>
      </c>
      <c r="DV16" s="0" t="s">
        <v>103</v>
      </c>
      <c r="DW16" s="0" t="s">
        <v>103</v>
      </c>
      <c r="DX16" s="0" t="n">
        <v>1</v>
      </c>
      <c r="DY16" s="0" t="s">
        <v>103</v>
      </c>
      <c r="DZ16" s="0" t="s">
        <v>103</v>
      </c>
      <c r="EA16" s="0" t="s">
        <v>103</v>
      </c>
      <c r="EB16" s="0" t="s">
        <v>103</v>
      </c>
      <c r="EC16" s="0" t="s">
        <v>103</v>
      </c>
      <c r="ED16" s="0" t="s">
        <v>103</v>
      </c>
      <c r="EE16" s="0" t="s">
        <v>103</v>
      </c>
      <c r="EF16" s="0" t="s">
        <v>103</v>
      </c>
      <c r="EG16" s="0" t="s">
        <v>103</v>
      </c>
      <c r="EH16" s="0" t="s">
        <v>103</v>
      </c>
      <c r="EI16" s="0" t="s">
        <v>103</v>
      </c>
      <c r="EJ16" s="0" t="s">
        <v>103</v>
      </c>
      <c r="EK16" s="4" t="n">
        <f aca="false">SUM(DQ16:EJ16)</f>
        <v>1</v>
      </c>
      <c r="EL16" s="22" t="s">
        <v>7</v>
      </c>
      <c r="EM16" s="0" t="s">
        <v>103</v>
      </c>
      <c r="EN16" s="0" t="s">
        <v>103</v>
      </c>
      <c r="EO16" s="0" t="s">
        <v>103</v>
      </c>
      <c r="EP16" s="0" t="s">
        <v>103</v>
      </c>
      <c r="EQ16" s="0" t="s">
        <v>103</v>
      </c>
      <c r="ER16" s="0" t="s">
        <v>103</v>
      </c>
      <c r="ES16" s="0" t="s">
        <v>103</v>
      </c>
      <c r="ET16" s="0" t="s">
        <v>103</v>
      </c>
      <c r="EU16" s="0" t="s">
        <v>103</v>
      </c>
      <c r="EV16" s="0" t="s">
        <v>103</v>
      </c>
      <c r="EW16" s="0" t="s">
        <v>103</v>
      </c>
      <c r="EX16" s="0" t="s">
        <v>103</v>
      </c>
      <c r="EY16" s="0" t="s">
        <v>103</v>
      </c>
      <c r="EZ16" s="0" t="s">
        <v>103</v>
      </c>
      <c r="FA16" s="0" t="s">
        <v>103</v>
      </c>
      <c r="FB16" s="0" t="s">
        <v>103</v>
      </c>
      <c r="FC16" s="0" t="s">
        <v>103</v>
      </c>
      <c r="FD16" s="0" t="s">
        <v>103</v>
      </c>
      <c r="FE16" s="0" t="s">
        <v>103</v>
      </c>
      <c r="FF16" s="0" t="s">
        <v>103</v>
      </c>
      <c r="FG16" s="4" t="n">
        <f aca="false">SUM(EM16:FF16)</f>
        <v>0</v>
      </c>
      <c r="FH16" s="22" t="s">
        <v>7</v>
      </c>
      <c r="FI16" s="0" t="n">
        <v>10</v>
      </c>
      <c r="FJ16" s="0" t="n">
        <v>10</v>
      </c>
      <c r="FK16" s="0" t="n">
        <v>8.75</v>
      </c>
      <c r="FL16" s="0" t="s">
        <v>108</v>
      </c>
      <c r="FM16" s="0" t="s">
        <v>108</v>
      </c>
      <c r="FN16" s="0" t="s">
        <v>108</v>
      </c>
      <c r="FO16" s="0" t="s">
        <v>108</v>
      </c>
      <c r="FP16" s="0" t="s">
        <v>108</v>
      </c>
      <c r="FQ16" s="0" t="s">
        <v>108</v>
      </c>
      <c r="FR16" s="0" t="s">
        <v>108</v>
      </c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 t="n">
        <f aca="false">SUM(FI16:GB16)</f>
        <v>28.75</v>
      </c>
      <c r="GD16" s="4" t="n">
        <f aca="false">DO16+EK16+FG16</f>
        <v>17</v>
      </c>
      <c r="GE16" s="4" t="n">
        <f aca="false">GD16*5+GC16</f>
        <v>113.75</v>
      </c>
      <c r="GF16" s="4" t="n">
        <f aca="false">(GD16+CQ16)*5+GC16</f>
        <v>258.75</v>
      </c>
      <c r="GG16" s="26" t="n">
        <f aca="false">GF16/800</f>
        <v>0.3234375</v>
      </c>
      <c r="GH16" s="29" t="n">
        <v>13</v>
      </c>
    </row>
    <row r="17" customFormat="false" ht="13.2" hidden="false" customHeight="false" outlineLevel="0" collapsed="false">
      <c r="A17" s="22" t="n">
        <v>3</v>
      </c>
      <c r="B17" s="31" t="s">
        <v>152</v>
      </c>
      <c r="C17" s="22" t="n">
        <v>11</v>
      </c>
      <c r="D17" s="24" t="s">
        <v>110</v>
      </c>
      <c r="E17" s="24" t="s">
        <v>111</v>
      </c>
      <c r="F17" s="24" t="s">
        <v>112</v>
      </c>
      <c r="G17" s="22" t="s">
        <v>24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0</v>
      </c>
      <c r="M17" s="4" t="n">
        <v>0</v>
      </c>
      <c r="N17" s="4" t="n">
        <v>1</v>
      </c>
      <c r="O17" s="4" t="n">
        <v>0</v>
      </c>
      <c r="P17" s="4" t="n">
        <v>0</v>
      </c>
      <c r="Q17" s="4" t="n">
        <v>1</v>
      </c>
      <c r="R17" s="4" t="n">
        <v>0</v>
      </c>
      <c r="S17" s="4" t="n">
        <v>0</v>
      </c>
      <c r="T17" s="4" t="n">
        <v>1</v>
      </c>
      <c r="U17" s="4" t="n">
        <v>1</v>
      </c>
      <c r="V17" s="4" t="n">
        <v>0</v>
      </c>
      <c r="W17" s="4" t="n">
        <v>1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f aca="false">SUM(H17:AA17)</f>
        <v>9</v>
      </c>
      <c r="AC17" s="22" t="s">
        <v>24</v>
      </c>
      <c r="AD17" s="4" t="n">
        <v>0</v>
      </c>
      <c r="AE17" s="4" t="n">
        <v>1</v>
      </c>
      <c r="AF17" s="4" t="n">
        <v>1</v>
      </c>
      <c r="AG17" s="4" t="n">
        <v>1</v>
      </c>
      <c r="AH17" s="4" t="n">
        <v>1</v>
      </c>
      <c r="AI17" s="4" t="n">
        <v>1</v>
      </c>
      <c r="AJ17" s="4" t="n">
        <v>1</v>
      </c>
      <c r="AK17" s="4" t="n">
        <v>1</v>
      </c>
      <c r="AL17" s="4" t="n">
        <v>1</v>
      </c>
      <c r="AM17" s="4" t="n">
        <v>1</v>
      </c>
      <c r="AN17" s="4" t="n">
        <v>1</v>
      </c>
      <c r="AO17" s="4" t="n">
        <v>0</v>
      </c>
      <c r="AP17" s="4" t="n">
        <v>0</v>
      </c>
      <c r="AQ17" s="4" t="n">
        <v>1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f aca="false">SUM(AD17:AW17)</f>
        <v>11</v>
      </c>
      <c r="AY17" s="22" t="s">
        <v>24</v>
      </c>
      <c r="AZ17" s="4" t="n">
        <v>1</v>
      </c>
      <c r="BA17" s="4" t="n">
        <v>0</v>
      </c>
      <c r="BB17" s="4" t="n">
        <v>1</v>
      </c>
      <c r="BC17" s="4" t="n">
        <v>1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f aca="false">SUM(AZ17:BS17)</f>
        <v>3</v>
      </c>
      <c r="BU17" s="22" t="s">
        <v>24</v>
      </c>
      <c r="BV17" s="4" t="n">
        <v>1</v>
      </c>
      <c r="BW17" s="4" t="n">
        <v>1</v>
      </c>
      <c r="BX17" s="4" t="n">
        <v>1</v>
      </c>
      <c r="BY17" s="4" t="n">
        <v>1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</v>
      </c>
      <c r="CF17" s="4" t="n">
        <v>0</v>
      </c>
      <c r="CG17" s="4" t="n">
        <v>0</v>
      </c>
      <c r="CH17" s="4" t="n">
        <v>0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</v>
      </c>
      <c r="CN17" s="4" t="n">
        <v>0</v>
      </c>
      <c r="CO17" s="4" t="n">
        <v>0</v>
      </c>
      <c r="CP17" s="4" t="n">
        <f aca="false">SUM(BV17:CO17)</f>
        <v>4</v>
      </c>
      <c r="CQ17" s="4" t="n">
        <f aca="false">AB17+AX17+BT17+CP17</f>
        <v>27</v>
      </c>
      <c r="CR17" s="0" t="n">
        <f aca="false">CQ17*5</f>
        <v>135</v>
      </c>
      <c r="CS17" s="25" t="n">
        <v>12</v>
      </c>
      <c r="CT17" s="22" t="s">
        <v>24</v>
      </c>
      <c r="CU17" s="0" t="n">
        <v>1</v>
      </c>
      <c r="CV17" s="0" t="n">
        <v>1</v>
      </c>
      <c r="CW17" s="0" t="n">
        <v>1</v>
      </c>
      <c r="CX17" s="0" t="n">
        <v>1</v>
      </c>
      <c r="CY17" s="0" t="n">
        <v>1</v>
      </c>
      <c r="CZ17" s="0" t="n">
        <v>1</v>
      </c>
      <c r="DA17" s="0" t="n">
        <v>1</v>
      </c>
      <c r="DB17" s="0" t="n">
        <v>1</v>
      </c>
      <c r="DC17" s="0" t="s">
        <v>103</v>
      </c>
      <c r="DD17" s="0" t="s">
        <v>103</v>
      </c>
      <c r="DE17" s="0" t="s">
        <v>103</v>
      </c>
      <c r="DF17" s="0" t="s">
        <v>103</v>
      </c>
      <c r="DG17" s="0" t="s">
        <v>103</v>
      </c>
      <c r="DH17" s="0" t="s">
        <v>103</v>
      </c>
      <c r="DI17" s="0" t="s">
        <v>103</v>
      </c>
      <c r="DJ17" s="0" t="s">
        <v>103</v>
      </c>
      <c r="DK17" s="0" t="s">
        <v>103</v>
      </c>
      <c r="DL17" s="0" t="s">
        <v>103</v>
      </c>
      <c r="DM17" s="0" t="s">
        <v>103</v>
      </c>
      <c r="DN17" s="0" t="s">
        <v>103</v>
      </c>
      <c r="DO17" s="4" t="n">
        <f aca="false">SUM(CU17:DN17)</f>
        <v>8</v>
      </c>
      <c r="DP17" s="22" t="s">
        <v>24</v>
      </c>
      <c r="DQ17" s="0" t="n">
        <v>1</v>
      </c>
      <c r="DR17" s="0" t="n">
        <v>1</v>
      </c>
      <c r="DS17" s="0" t="n">
        <v>1</v>
      </c>
      <c r="DT17" s="0" t="n">
        <v>1</v>
      </c>
      <c r="DU17" s="0" t="n">
        <v>1</v>
      </c>
      <c r="DV17" s="0" t="n">
        <v>1</v>
      </c>
      <c r="DW17" s="0" t="n">
        <v>1</v>
      </c>
      <c r="DX17" s="0" t="n">
        <v>1</v>
      </c>
      <c r="DY17" s="0" t="s">
        <v>103</v>
      </c>
      <c r="DZ17" s="0" t="s">
        <v>103</v>
      </c>
      <c r="EA17" s="0" t="s">
        <v>103</v>
      </c>
      <c r="EB17" s="0" t="s">
        <v>103</v>
      </c>
      <c r="EC17" s="0" t="s">
        <v>103</v>
      </c>
      <c r="ED17" s="0" t="s">
        <v>103</v>
      </c>
      <c r="EE17" s="0" t="s">
        <v>103</v>
      </c>
      <c r="EF17" s="0" t="s">
        <v>103</v>
      </c>
      <c r="EG17" s="0" t="s">
        <v>118</v>
      </c>
      <c r="EH17" s="0" t="s">
        <v>118</v>
      </c>
      <c r="EI17" s="0" t="s">
        <v>118</v>
      </c>
      <c r="EJ17" s="0" t="s">
        <v>118</v>
      </c>
      <c r="EK17" s="4" t="n">
        <f aca="false">SUM(DQ17:EJ17)</f>
        <v>8</v>
      </c>
      <c r="EL17" s="22" t="s">
        <v>24</v>
      </c>
      <c r="EM17" s="2" t="s">
        <v>103</v>
      </c>
      <c r="EN17" s="2" t="s">
        <v>103</v>
      </c>
      <c r="EO17" s="2" t="s">
        <v>103</v>
      </c>
      <c r="EP17" s="2" t="s">
        <v>103</v>
      </c>
      <c r="EQ17" s="2" t="s">
        <v>103</v>
      </c>
      <c r="ER17" s="2" t="s">
        <v>103</v>
      </c>
      <c r="ES17" s="2" t="s">
        <v>103</v>
      </c>
      <c r="ET17" s="2" t="s">
        <v>103</v>
      </c>
      <c r="EU17" s="2" t="s">
        <v>103</v>
      </c>
      <c r="EV17" s="2" t="s">
        <v>103</v>
      </c>
      <c r="EW17" s="2" t="s">
        <v>103</v>
      </c>
      <c r="EX17" s="2" t="s">
        <v>103</v>
      </c>
      <c r="EY17" s="2" t="s">
        <v>118</v>
      </c>
      <c r="EZ17" s="2" t="s">
        <v>118</v>
      </c>
      <c r="FA17" s="2" t="s">
        <v>118</v>
      </c>
      <c r="FB17" s="2" t="s">
        <v>118</v>
      </c>
      <c r="FC17" s="2" t="s">
        <v>118</v>
      </c>
      <c r="FD17" s="2" t="s">
        <v>118</v>
      </c>
      <c r="FE17" s="2" t="s">
        <v>118</v>
      </c>
      <c r="FF17" s="2" t="s">
        <v>118</v>
      </c>
      <c r="FG17" s="4" t="n">
        <f aca="false">SUM(EM17:FF17)</f>
        <v>0</v>
      </c>
      <c r="FH17" s="22" t="s">
        <v>24</v>
      </c>
      <c r="FI17" s="2" t="n">
        <v>10</v>
      </c>
      <c r="FJ17" s="2" t="n">
        <v>10</v>
      </c>
      <c r="FK17" s="2" t="n">
        <v>8.75</v>
      </c>
      <c r="FL17" s="2" t="n">
        <v>8.75</v>
      </c>
      <c r="FM17" s="2" t="s">
        <v>108</v>
      </c>
      <c r="FN17" s="2" t="s">
        <v>108</v>
      </c>
      <c r="FO17" s="2" t="s">
        <v>108</v>
      </c>
      <c r="FP17" s="2" t="s">
        <v>108</v>
      </c>
      <c r="FQ17" s="2" t="s">
        <v>108</v>
      </c>
      <c r="FR17" s="2" t="s">
        <v>108</v>
      </c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 t="n">
        <f aca="false">SUM(FI17:GB17)</f>
        <v>37.5</v>
      </c>
      <c r="GD17" s="4" t="n">
        <f aca="false">DO17+EK17+FG17</f>
        <v>16</v>
      </c>
      <c r="GE17" s="4" t="n">
        <f aca="false">GD17*5+GC17</f>
        <v>117.5</v>
      </c>
      <c r="GF17" s="4" t="n">
        <f aca="false">(GD17+CQ17)*5+GC17</f>
        <v>252.5</v>
      </c>
      <c r="GG17" s="26" t="n">
        <f aca="false">GF17/800</f>
        <v>0.315625</v>
      </c>
      <c r="GH17" s="32" t="n">
        <v>14</v>
      </c>
    </row>
    <row r="18" customFormat="false" ht="13.2" hidden="false" customHeight="false" outlineLevel="0" collapsed="false">
      <c r="A18" s="22" t="n">
        <v>11</v>
      </c>
      <c r="B18" s="31" t="s">
        <v>153</v>
      </c>
      <c r="C18" s="22" t="n">
        <v>11</v>
      </c>
      <c r="D18" s="24" t="s">
        <v>140</v>
      </c>
      <c r="E18" s="24" t="s">
        <v>154</v>
      </c>
      <c r="F18" s="24" t="s">
        <v>155</v>
      </c>
      <c r="G18" s="22" t="s">
        <v>62</v>
      </c>
      <c r="H18" s="4" t="n">
        <v>1</v>
      </c>
      <c r="I18" s="4" t="n">
        <v>1</v>
      </c>
      <c r="J18" s="4" t="n">
        <v>1</v>
      </c>
      <c r="K18" s="4" t="n">
        <v>1</v>
      </c>
      <c r="L18" s="4" t="n">
        <v>0</v>
      </c>
      <c r="M18" s="4" t="n">
        <v>0</v>
      </c>
      <c r="N18" s="4" t="n">
        <v>1</v>
      </c>
      <c r="O18" s="4" t="n">
        <v>0</v>
      </c>
      <c r="P18" s="4" t="n">
        <v>0</v>
      </c>
      <c r="Q18" s="4" t="n">
        <v>1</v>
      </c>
      <c r="R18" s="4" t="n">
        <v>0</v>
      </c>
      <c r="S18" s="4" t="n">
        <v>0</v>
      </c>
      <c r="T18" s="4" t="n">
        <v>1</v>
      </c>
      <c r="U18" s="4" t="n">
        <v>1</v>
      </c>
      <c r="V18" s="4" t="n">
        <v>0</v>
      </c>
      <c r="W18" s="4" t="n">
        <v>1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f aca="false">SUM(H18:AA18)</f>
        <v>9</v>
      </c>
      <c r="AC18" s="22" t="s">
        <v>62</v>
      </c>
      <c r="AD18" s="4" t="n">
        <v>1</v>
      </c>
      <c r="AE18" s="4" t="n">
        <v>1</v>
      </c>
      <c r="AF18" s="4" t="n">
        <v>1</v>
      </c>
      <c r="AG18" s="4" t="n">
        <v>1</v>
      </c>
      <c r="AH18" s="4" t="n">
        <v>1</v>
      </c>
      <c r="AI18" s="4" t="n">
        <v>1</v>
      </c>
      <c r="AJ18" s="4" t="n">
        <v>1</v>
      </c>
      <c r="AK18" s="4" t="n">
        <v>1</v>
      </c>
      <c r="AL18" s="4" t="n">
        <v>1</v>
      </c>
      <c r="AM18" s="4" t="n">
        <v>1</v>
      </c>
      <c r="AN18" s="4" t="n">
        <v>1</v>
      </c>
      <c r="AO18" s="4" t="n">
        <v>1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f aca="false">SUM(AD18:AW18)</f>
        <v>12</v>
      </c>
      <c r="AY18" s="22" t="s">
        <v>62</v>
      </c>
      <c r="AZ18" s="4" t="n">
        <v>1</v>
      </c>
      <c r="BA18" s="4" t="n">
        <v>1</v>
      </c>
      <c r="BB18" s="4" t="n">
        <v>1</v>
      </c>
      <c r="BC18" s="4" t="n">
        <v>1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f aca="false">SUM(AZ18:BS18)</f>
        <v>4</v>
      </c>
      <c r="BU18" s="22" t="s">
        <v>62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f aca="false">SUM(BV18:CO18)</f>
        <v>0</v>
      </c>
      <c r="CQ18" s="4" t="n">
        <f aca="false">AB18+AX18+BT18+CP18</f>
        <v>25</v>
      </c>
      <c r="CR18" s="0" t="n">
        <f aca="false">CQ18*5</f>
        <v>125</v>
      </c>
      <c r="CS18" s="25" t="n">
        <v>16</v>
      </c>
      <c r="CT18" s="22" t="s">
        <v>62</v>
      </c>
      <c r="CU18" s="0" t="n">
        <v>1</v>
      </c>
      <c r="CV18" s="0" t="n">
        <v>1</v>
      </c>
      <c r="CW18" s="0" t="n">
        <v>1</v>
      </c>
      <c r="CX18" s="0" t="n">
        <v>1</v>
      </c>
      <c r="CY18" s="0" t="n">
        <v>1</v>
      </c>
      <c r="CZ18" s="0" t="n">
        <v>1</v>
      </c>
      <c r="DA18" s="0" t="n">
        <v>1</v>
      </c>
      <c r="DB18" s="0" t="n">
        <v>1</v>
      </c>
      <c r="DC18" s="0" t="s">
        <v>103</v>
      </c>
      <c r="DD18" s="0" t="s">
        <v>103</v>
      </c>
      <c r="DE18" s="0" t="s">
        <v>103</v>
      </c>
      <c r="DF18" s="0" t="s">
        <v>103</v>
      </c>
      <c r="DG18" s="0" t="s">
        <v>103</v>
      </c>
      <c r="DH18" s="0" t="s">
        <v>103</v>
      </c>
      <c r="DI18" s="0" t="s">
        <v>103</v>
      </c>
      <c r="DJ18" s="0" t="s">
        <v>103</v>
      </c>
      <c r="DK18" s="0" t="s">
        <v>103</v>
      </c>
      <c r="DL18" s="0" t="s">
        <v>103</v>
      </c>
      <c r="DM18" s="0" t="s">
        <v>113</v>
      </c>
      <c r="DN18" s="0" t="s">
        <v>103</v>
      </c>
      <c r="DO18" s="4" t="n">
        <f aca="false">SUM(CU18:DN18)</f>
        <v>8</v>
      </c>
      <c r="DP18" s="22" t="s">
        <v>62</v>
      </c>
      <c r="DQ18" s="0" t="s">
        <v>103</v>
      </c>
      <c r="DR18" s="0" t="s">
        <v>103</v>
      </c>
      <c r="DS18" s="0" t="n">
        <v>1</v>
      </c>
      <c r="DT18" s="0" t="s">
        <v>103</v>
      </c>
      <c r="DU18" s="0" t="s">
        <v>103</v>
      </c>
      <c r="DV18" s="0" t="n">
        <v>1</v>
      </c>
      <c r="DW18" s="0" t="s">
        <v>103</v>
      </c>
      <c r="DX18" s="0" t="n">
        <v>1</v>
      </c>
      <c r="DY18" s="0" t="s">
        <v>103</v>
      </c>
      <c r="DZ18" s="0" t="s">
        <v>103</v>
      </c>
      <c r="EA18" s="0" t="s">
        <v>103</v>
      </c>
      <c r="EB18" s="0" t="s">
        <v>103</v>
      </c>
      <c r="EC18" s="0" t="s">
        <v>103</v>
      </c>
      <c r="ED18" s="0" t="s">
        <v>103</v>
      </c>
      <c r="EE18" s="0" t="s">
        <v>103</v>
      </c>
      <c r="EF18" s="0" t="s">
        <v>103</v>
      </c>
      <c r="EG18" s="0" t="s">
        <v>103</v>
      </c>
      <c r="EH18" s="0" t="s">
        <v>103</v>
      </c>
      <c r="EI18" s="0" t="s">
        <v>103</v>
      </c>
      <c r="EJ18" s="0" t="s">
        <v>103</v>
      </c>
      <c r="EK18" s="4" t="n">
        <f aca="false">SUM(DQ18:EJ18)</f>
        <v>3</v>
      </c>
      <c r="EL18" s="22" t="s">
        <v>62</v>
      </c>
      <c r="EM18" s="0" t="n">
        <v>1</v>
      </c>
      <c r="EN18" s="0" t="s">
        <v>103</v>
      </c>
      <c r="EO18" s="0" t="s">
        <v>103</v>
      </c>
      <c r="EP18" s="0" t="s">
        <v>103</v>
      </c>
      <c r="EQ18" s="0" t="s">
        <v>103</v>
      </c>
      <c r="ER18" s="0" t="s">
        <v>103</v>
      </c>
      <c r="ES18" s="0" t="s">
        <v>103</v>
      </c>
      <c r="ET18" s="0" t="s">
        <v>103</v>
      </c>
      <c r="EU18" s="0" t="s">
        <v>103</v>
      </c>
      <c r="EV18" s="0" t="s">
        <v>103</v>
      </c>
      <c r="EW18" s="0" t="s">
        <v>103</v>
      </c>
      <c r="EX18" s="0" t="s">
        <v>103</v>
      </c>
      <c r="EY18" s="0" t="s">
        <v>113</v>
      </c>
      <c r="EZ18" s="0" t="s">
        <v>113</v>
      </c>
      <c r="FA18" s="0" t="s">
        <v>113</v>
      </c>
      <c r="FB18" s="0" t="s">
        <v>113</v>
      </c>
      <c r="FC18" s="0" t="s">
        <v>113</v>
      </c>
      <c r="FD18" s="0" t="s">
        <v>113</v>
      </c>
      <c r="FE18" s="0" t="s">
        <v>113</v>
      </c>
      <c r="FF18" s="0" t="s">
        <v>113</v>
      </c>
      <c r="FG18" s="4" t="n">
        <f aca="false">SUM(EM18:FF18)</f>
        <v>1</v>
      </c>
      <c r="FH18" s="22" t="s">
        <v>62</v>
      </c>
      <c r="FI18" s="21" t="n">
        <v>10</v>
      </c>
      <c r="FJ18" s="21" t="n">
        <v>10</v>
      </c>
      <c r="FK18" s="21" t="n">
        <v>10</v>
      </c>
      <c r="FL18" s="21" t="n">
        <v>8.75</v>
      </c>
      <c r="FM18" s="21" t="n">
        <v>8.75</v>
      </c>
      <c r="FN18" s="21" t="n">
        <v>6.37</v>
      </c>
      <c r="FO18" s="21" t="n">
        <v>1.9</v>
      </c>
      <c r="FP18" s="21" t="n">
        <v>0.21</v>
      </c>
      <c r="FQ18" s="21" t="n">
        <v>8.75</v>
      </c>
      <c r="FR18" s="21" t="n">
        <v>2.26</v>
      </c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 t="n">
        <f aca="false">SUM(FI18:GB18)</f>
        <v>66.99</v>
      </c>
      <c r="GD18" s="4" t="n">
        <f aca="false">DO18+EK18+FG18</f>
        <v>12</v>
      </c>
      <c r="GE18" s="4" t="n">
        <f aca="false">GD18*5+GC18</f>
        <v>126.99</v>
      </c>
      <c r="GF18" s="4" t="n">
        <f aca="false">(GD18+CQ18)*5+GC18</f>
        <v>251.99</v>
      </c>
      <c r="GG18" s="26" t="n">
        <f aca="false">GF18/800</f>
        <v>0.3149875</v>
      </c>
      <c r="GH18" s="32" t="n">
        <v>15</v>
      </c>
    </row>
    <row r="19" customFormat="false" ht="13.2" hidden="false" customHeight="false" outlineLevel="0" collapsed="false">
      <c r="A19" s="22" t="n">
        <v>15</v>
      </c>
      <c r="B19" s="31" t="s">
        <v>156</v>
      </c>
      <c r="C19" s="22" t="n">
        <v>11</v>
      </c>
      <c r="D19" s="24" t="s">
        <v>100</v>
      </c>
      <c r="E19" s="24" t="s">
        <v>157</v>
      </c>
      <c r="F19" s="24" t="s">
        <v>102</v>
      </c>
      <c r="G19" s="22" t="s">
        <v>18</v>
      </c>
      <c r="H19" s="4" t="n">
        <v>1</v>
      </c>
      <c r="I19" s="4" t="n">
        <v>1</v>
      </c>
      <c r="J19" s="4" t="n">
        <v>1</v>
      </c>
      <c r="K19" s="4" t="n">
        <v>1</v>
      </c>
      <c r="L19" s="4" t="n">
        <v>0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f aca="false">SUM(H19:AA19)</f>
        <v>5</v>
      </c>
      <c r="AC19" s="22" t="s">
        <v>18</v>
      </c>
      <c r="AD19" s="4" t="n">
        <v>1</v>
      </c>
      <c r="AE19" s="4" t="n">
        <v>1</v>
      </c>
      <c r="AF19" s="4" t="n">
        <v>1</v>
      </c>
      <c r="AG19" s="4" t="n">
        <v>1</v>
      </c>
      <c r="AH19" s="4" t="n">
        <v>1</v>
      </c>
      <c r="AI19" s="4" t="n">
        <v>1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1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f aca="false">SUM(AD19:AW19)</f>
        <v>7</v>
      </c>
      <c r="AY19" s="22" t="s">
        <v>18</v>
      </c>
      <c r="AZ19" s="4" t="n">
        <v>1</v>
      </c>
      <c r="BA19" s="4" t="n">
        <v>1</v>
      </c>
      <c r="BB19" s="4" t="n">
        <v>1</v>
      </c>
      <c r="BC19" s="4" t="n">
        <v>1</v>
      </c>
      <c r="BD19" s="4" t="n">
        <v>0</v>
      </c>
      <c r="BE19" s="4" t="n">
        <v>1</v>
      </c>
      <c r="BF19" s="4" t="n">
        <v>0</v>
      </c>
      <c r="BG19" s="4" t="n">
        <v>0</v>
      </c>
      <c r="BH19" s="4" t="n">
        <v>0</v>
      </c>
      <c r="BI19" s="4" t="n">
        <v>1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f aca="false">SUM(AZ19:BS19)</f>
        <v>6</v>
      </c>
      <c r="BU19" s="22" t="s">
        <v>18</v>
      </c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 t="n">
        <f aca="false">SUM(BV19:CO19)</f>
        <v>0</v>
      </c>
      <c r="CQ19" s="4" t="n">
        <f aca="false">AB19+AX19+BT19+CP19</f>
        <v>18</v>
      </c>
      <c r="CR19" s="0" t="n">
        <f aca="false">CQ19*5</f>
        <v>90</v>
      </c>
      <c r="CS19" s="25" t="n">
        <v>24</v>
      </c>
      <c r="CT19" s="22" t="s">
        <v>18</v>
      </c>
      <c r="CU19" s="0" t="n">
        <v>1</v>
      </c>
      <c r="CV19" s="0" t="n">
        <v>1</v>
      </c>
      <c r="CW19" s="0" t="n">
        <v>1</v>
      </c>
      <c r="CX19" s="0" t="n">
        <v>1</v>
      </c>
      <c r="CY19" s="0" t="n">
        <v>1</v>
      </c>
      <c r="CZ19" s="0" t="n">
        <v>1</v>
      </c>
      <c r="DA19" s="0" t="n">
        <v>1</v>
      </c>
      <c r="DB19" s="0" t="n">
        <v>1</v>
      </c>
      <c r="DC19" s="0" t="n">
        <v>1</v>
      </c>
      <c r="DD19" s="0" t="n">
        <v>1</v>
      </c>
      <c r="DE19" s="0" t="n">
        <v>1</v>
      </c>
      <c r="DF19" s="0" t="n">
        <v>1</v>
      </c>
      <c r="DG19" s="0" t="n">
        <v>1</v>
      </c>
      <c r="DH19" s="0" t="n">
        <v>1</v>
      </c>
      <c r="DI19" s="0" t="n">
        <v>1</v>
      </c>
      <c r="DJ19" s="0" t="n">
        <v>1</v>
      </c>
      <c r="DK19" s="0" t="n">
        <v>1</v>
      </c>
      <c r="DL19" s="0" t="n">
        <v>1</v>
      </c>
      <c r="DM19" s="0" t="n">
        <v>1</v>
      </c>
      <c r="DN19" s="0" t="n">
        <v>1</v>
      </c>
      <c r="DO19" s="4" t="n">
        <f aca="false">SUM(CU19:DN19)</f>
        <v>20</v>
      </c>
      <c r="DP19" s="22" t="s">
        <v>18</v>
      </c>
      <c r="DQ19" s="0" t="s">
        <v>103</v>
      </c>
      <c r="DR19" s="0" t="s">
        <v>103</v>
      </c>
      <c r="DS19" s="0" t="s">
        <v>103</v>
      </c>
      <c r="DT19" s="0" t="s">
        <v>103</v>
      </c>
      <c r="DU19" s="0" t="s">
        <v>103</v>
      </c>
      <c r="DV19" s="0" t="s">
        <v>103</v>
      </c>
      <c r="DW19" s="0" t="s">
        <v>103</v>
      </c>
      <c r="DX19" s="0" t="n">
        <v>1</v>
      </c>
      <c r="DY19" s="0" t="s">
        <v>103</v>
      </c>
      <c r="DZ19" s="0" t="s">
        <v>103</v>
      </c>
      <c r="EA19" s="0" t="s">
        <v>103</v>
      </c>
      <c r="EB19" s="0" t="s">
        <v>103</v>
      </c>
      <c r="EC19" s="0" t="s">
        <v>103</v>
      </c>
      <c r="ED19" s="0" t="s">
        <v>103</v>
      </c>
      <c r="EE19" s="0" t="s">
        <v>103</v>
      </c>
      <c r="EF19" s="0" t="s">
        <v>103</v>
      </c>
      <c r="EG19" s="0" t="s">
        <v>103</v>
      </c>
      <c r="EH19" s="0" t="s">
        <v>103</v>
      </c>
      <c r="EI19" s="0" t="s">
        <v>103</v>
      </c>
      <c r="EJ19" s="0" t="s">
        <v>103</v>
      </c>
      <c r="EK19" s="4" t="n">
        <f aca="false">SUM(DQ19:EJ19)</f>
        <v>1</v>
      </c>
      <c r="EL19" s="22" t="s">
        <v>18</v>
      </c>
      <c r="EM19" s="33" t="s">
        <v>103</v>
      </c>
      <c r="EN19" s="33" t="s">
        <v>103</v>
      </c>
      <c r="EO19" s="33" t="s">
        <v>103</v>
      </c>
      <c r="EP19" s="33" t="s">
        <v>103</v>
      </c>
      <c r="EQ19" s="33" t="s">
        <v>103</v>
      </c>
      <c r="ER19" s="33" t="s">
        <v>103</v>
      </c>
      <c r="ES19" s="33" t="s">
        <v>103</v>
      </c>
      <c r="ET19" s="33" t="s">
        <v>103</v>
      </c>
      <c r="EU19" s="33" t="s">
        <v>103</v>
      </c>
      <c r="EV19" s="33" t="s">
        <v>103</v>
      </c>
      <c r="EW19" s="33" t="s">
        <v>103</v>
      </c>
      <c r="EX19" s="33" t="s">
        <v>103</v>
      </c>
      <c r="EY19" s="33" t="s">
        <v>103</v>
      </c>
      <c r="EZ19" s="33" t="s">
        <v>113</v>
      </c>
      <c r="FA19" s="33" t="s">
        <v>113</v>
      </c>
      <c r="FB19" s="33" t="s">
        <v>103</v>
      </c>
      <c r="FC19" s="33" t="s">
        <v>103</v>
      </c>
      <c r="FD19" s="33" t="s">
        <v>113</v>
      </c>
      <c r="FE19" s="33" t="s">
        <v>103</v>
      </c>
      <c r="FF19" s="33" t="s">
        <v>113</v>
      </c>
      <c r="FG19" s="4" t="n">
        <f aca="false">SUM(EM19:FF19)</f>
        <v>0</v>
      </c>
      <c r="FH19" s="22" t="s">
        <v>18</v>
      </c>
      <c r="FI19" s="33" t="n">
        <v>10</v>
      </c>
      <c r="FJ19" s="33" t="n">
        <v>10</v>
      </c>
      <c r="FK19" s="33" t="n">
        <v>8.75</v>
      </c>
      <c r="FL19" s="33" t="n">
        <v>8.75</v>
      </c>
      <c r="FM19" s="33" t="n">
        <v>8.75</v>
      </c>
      <c r="FN19" s="33" t="n">
        <v>2.34</v>
      </c>
      <c r="FO19" s="33" t="n">
        <v>0.13</v>
      </c>
      <c r="FP19" s="33" t="n">
        <v>0.09</v>
      </c>
      <c r="FQ19" s="33" t="n">
        <v>7</v>
      </c>
      <c r="FR19" s="33" t="n">
        <v>0.09</v>
      </c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 t="n">
        <f aca="false">SUM(FI19:GB19)</f>
        <v>55.9</v>
      </c>
      <c r="GD19" s="4" t="n">
        <f aca="false">DO19+EK19+FG19</f>
        <v>21</v>
      </c>
      <c r="GE19" s="4" t="n">
        <f aca="false">GD19*5+GC19</f>
        <v>160.9</v>
      </c>
      <c r="GF19" s="4" t="n">
        <f aca="false">(GD19+CQ19)*5+GC19</f>
        <v>250.9</v>
      </c>
      <c r="GG19" s="26" t="n">
        <f aca="false">GF19/800</f>
        <v>0.313625</v>
      </c>
      <c r="GH19" s="32" t="n">
        <v>16</v>
      </c>
    </row>
    <row r="20" customFormat="false" ht="13.2" hidden="false" customHeight="false" outlineLevel="0" collapsed="false">
      <c r="A20" s="22" t="n">
        <v>5</v>
      </c>
      <c r="B20" s="31" t="s">
        <v>158</v>
      </c>
      <c r="C20" s="22" t="n">
        <v>9</v>
      </c>
      <c r="D20" s="24" t="s">
        <v>125</v>
      </c>
      <c r="E20" s="24" t="s">
        <v>159</v>
      </c>
      <c r="F20" s="24" t="s">
        <v>138</v>
      </c>
      <c r="G20" s="22" t="s">
        <v>56</v>
      </c>
      <c r="H20" s="4" t="n">
        <v>1</v>
      </c>
      <c r="I20" s="4" t="n">
        <v>1</v>
      </c>
      <c r="J20" s="4" t="n">
        <v>1</v>
      </c>
      <c r="K20" s="4" t="n">
        <v>1</v>
      </c>
      <c r="L20" s="4" t="n">
        <v>1</v>
      </c>
      <c r="M20" s="4" t="n">
        <v>1</v>
      </c>
      <c r="N20" s="4" t="n">
        <v>1</v>
      </c>
      <c r="O20" s="4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4" t="n">
        <v>1</v>
      </c>
      <c r="U20" s="4" t="n">
        <v>1</v>
      </c>
      <c r="V20" s="4" t="n">
        <v>1</v>
      </c>
      <c r="W20" s="4" t="n">
        <v>1</v>
      </c>
      <c r="X20" s="4" t="n">
        <v>1</v>
      </c>
      <c r="Y20" s="4" t="n">
        <v>1</v>
      </c>
      <c r="Z20" s="4" t="n">
        <v>1</v>
      </c>
      <c r="AA20" s="4" t="n">
        <v>1</v>
      </c>
      <c r="AB20" s="4" t="n">
        <f aca="false">SUM(H20:AA20)</f>
        <v>20</v>
      </c>
      <c r="AC20" s="22" t="s">
        <v>56</v>
      </c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 t="n">
        <f aca="false">SUM(AD20:AW20)</f>
        <v>0</v>
      </c>
      <c r="AY20" s="22" t="s">
        <v>56</v>
      </c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 t="n">
        <f aca="false">SUM(AZ20:BS20)</f>
        <v>0</v>
      </c>
      <c r="BU20" s="22" t="s">
        <v>56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f aca="false">SUM(BV20:CO20)</f>
        <v>0</v>
      </c>
      <c r="CQ20" s="4" t="n">
        <f aca="false">AB20+AX20+BT20+CP20</f>
        <v>20</v>
      </c>
      <c r="CR20" s="0" t="n">
        <f aca="false">CQ20*5</f>
        <v>100</v>
      </c>
      <c r="CS20" s="25" t="n">
        <v>22</v>
      </c>
      <c r="CT20" s="22" t="s">
        <v>56</v>
      </c>
      <c r="CU20" s="0" t="n">
        <v>1</v>
      </c>
      <c r="CV20" s="0" t="n">
        <v>1</v>
      </c>
      <c r="CW20" s="0" t="n">
        <v>1</v>
      </c>
      <c r="CX20" s="0" t="n">
        <v>1</v>
      </c>
      <c r="CY20" s="0" t="n">
        <v>1</v>
      </c>
      <c r="CZ20" s="0" t="n">
        <v>1</v>
      </c>
      <c r="DA20" s="0" t="n">
        <v>1</v>
      </c>
      <c r="DB20" s="0" t="n">
        <v>1</v>
      </c>
      <c r="DC20" s="0" t="n">
        <v>1</v>
      </c>
      <c r="DD20" s="0" t="n">
        <v>1</v>
      </c>
      <c r="DE20" s="0" t="n">
        <v>1</v>
      </c>
      <c r="DF20" s="0" t="s">
        <v>103</v>
      </c>
      <c r="DG20" s="0" t="n">
        <v>1</v>
      </c>
      <c r="DH20" s="0" t="s">
        <v>103</v>
      </c>
      <c r="DI20" s="0" t="s">
        <v>103</v>
      </c>
      <c r="DJ20" s="0" t="n">
        <v>1</v>
      </c>
      <c r="DK20" s="0" t="s">
        <v>113</v>
      </c>
      <c r="DL20" s="0" t="s">
        <v>113</v>
      </c>
      <c r="DM20" s="0" t="s">
        <v>113</v>
      </c>
      <c r="DN20" s="0" t="s">
        <v>103</v>
      </c>
      <c r="DO20" s="4" t="n">
        <f aca="false">SUM(CU20:DN20)</f>
        <v>13</v>
      </c>
      <c r="DP20" s="22" t="s">
        <v>56</v>
      </c>
      <c r="DQ20" s="0" t="n">
        <v>1</v>
      </c>
      <c r="DR20" s="0" t="n">
        <v>1</v>
      </c>
      <c r="DS20" s="0" t="n">
        <v>1</v>
      </c>
      <c r="DT20" s="0" t="n">
        <v>1</v>
      </c>
      <c r="DU20" s="0" t="n">
        <v>1</v>
      </c>
      <c r="DV20" s="0" t="n">
        <v>1</v>
      </c>
      <c r="DW20" s="0" t="n">
        <v>1</v>
      </c>
      <c r="DX20" s="0" t="n">
        <v>1</v>
      </c>
      <c r="DY20" s="0" t="s">
        <v>103</v>
      </c>
      <c r="DZ20" s="0" t="s">
        <v>118</v>
      </c>
      <c r="EA20" s="0" t="s">
        <v>118</v>
      </c>
      <c r="EB20" s="0" t="s">
        <v>103</v>
      </c>
      <c r="EC20" s="0" t="s">
        <v>118</v>
      </c>
      <c r="ED20" s="0" t="s">
        <v>118</v>
      </c>
      <c r="EE20" s="0" t="s">
        <v>118</v>
      </c>
      <c r="EF20" s="0" t="s">
        <v>118</v>
      </c>
      <c r="EG20" s="0" t="s">
        <v>118</v>
      </c>
      <c r="EH20" s="0" t="s">
        <v>118</v>
      </c>
      <c r="EI20" s="0" t="s">
        <v>118</v>
      </c>
      <c r="EJ20" s="0" t="s">
        <v>118</v>
      </c>
      <c r="EK20" s="4" t="n">
        <f aca="false">SUM(DQ20:EJ20)</f>
        <v>8</v>
      </c>
      <c r="EL20" s="22" t="s">
        <v>56</v>
      </c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4" t="n">
        <f aca="false">SUM(EM20:FF20)</f>
        <v>0</v>
      </c>
      <c r="FH20" s="22" t="s">
        <v>56</v>
      </c>
      <c r="FI20" s="0" t="n">
        <v>10</v>
      </c>
      <c r="FJ20" s="0" t="n">
        <v>10</v>
      </c>
      <c r="FK20" s="0" t="s">
        <v>108</v>
      </c>
      <c r="FL20" s="0" t="n">
        <v>8.75</v>
      </c>
      <c r="FM20" s="0" t="s">
        <v>108</v>
      </c>
      <c r="FN20" s="0" t="s">
        <v>108</v>
      </c>
      <c r="FO20" s="0" t="s">
        <v>108</v>
      </c>
      <c r="FP20" s="0" t="s">
        <v>108</v>
      </c>
      <c r="FQ20" s="0" t="s">
        <v>108</v>
      </c>
      <c r="FR20" s="0" t="s">
        <v>108</v>
      </c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 t="n">
        <f aca="false">SUM(FI20:GB20)</f>
        <v>28.75</v>
      </c>
      <c r="GD20" s="4" t="n">
        <f aca="false">DO20+EK20+FG20</f>
        <v>21</v>
      </c>
      <c r="GE20" s="4" t="n">
        <f aca="false">GD20*5+GC20</f>
        <v>133.75</v>
      </c>
      <c r="GF20" s="4" t="n">
        <f aca="false">(GD20+CQ20)*5+GC20</f>
        <v>233.75</v>
      </c>
      <c r="GG20" s="26" t="n">
        <f aca="false">GF20/800</f>
        <v>0.2921875</v>
      </c>
      <c r="GH20" s="32" t="n">
        <v>17</v>
      </c>
    </row>
    <row r="21" customFormat="false" ht="13.2" hidden="false" customHeight="false" outlineLevel="0" collapsed="false">
      <c r="A21" s="22" t="n">
        <v>6</v>
      </c>
      <c r="B21" s="31" t="s">
        <v>160</v>
      </c>
      <c r="C21" s="22" t="n">
        <v>9</v>
      </c>
      <c r="D21" s="24" t="s">
        <v>129</v>
      </c>
      <c r="E21" s="24" t="s">
        <v>130</v>
      </c>
      <c r="F21" s="24" t="s">
        <v>131</v>
      </c>
      <c r="G21" s="22" t="s">
        <v>57</v>
      </c>
      <c r="H21" s="4" t="n">
        <v>1</v>
      </c>
      <c r="I21" s="4" t="n">
        <v>1</v>
      </c>
      <c r="J21" s="4" t="n">
        <v>1</v>
      </c>
      <c r="K21" s="4" t="n">
        <v>1</v>
      </c>
      <c r="L21" s="4" t="n">
        <v>0</v>
      </c>
      <c r="M21" s="4" t="n">
        <v>0</v>
      </c>
      <c r="N21" s="4" t="n">
        <v>1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1</v>
      </c>
      <c r="U21" s="4" t="n">
        <v>1</v>
      </c>
      <c r="V21" s="4" t="n">
        <v>0</v>
      </c>
      <c r="W21" s="4" t="n">
        <v>1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f aca="false">SUM(H21:AA21)</f>
        <v>9</v>
      </c>
      <c r="AC21" s="22" t="s">
        <v>57</v>
      </c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 t="n">
        <f aca="false">SUM(AD21:AW21)</f>
        <v>0</v>
      </c>
      <c r="AY21" s="22" t="s">
        <v>57</v>
      </c>
      <c r="AZ21" s="4" t="n">
        <v>1</v>
      </c>
      <c r="BA21" s="4" t="n">
        <v>1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1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f aca="false">SUM(AZ21:BS21)</f>
        <v>3</v>
      </c>
      <c r="BU21" s="22" t="s">
        <v>57</v>
      </c>
      <c r="BV21" s="4" t="n">
        <v>1</v>
      </c>
      <c r="BW21" s="4" t="n">
        <v>1</v>
      </c>
      <c r="BX21" s="4" t="n">
        <v>1</v>
      </c>
      <c r="BY21" s="4" t="n">
        <v>1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f aca="false">SUM(BV21:CO21)</f>
        <v>4</v>
      </c>
      <c r="CQ21" s="4" t="n">
        <f aca="false">AB21+AX21+BT21+CP21</f>
        <v>16</v>
      </c>
      <c r="CR21" s="0" t="n">
        <f aca="false">CQ21*5</f>
        <v>80</v>
      </c>
      <c r="CS21" s="34"/>
      <c r="CT21" s="22" t="s">
        <v>57</v>
      </c>
      <c r="CU21" s="0" t="n">
        <v>1</v>
      </c>
      <c r="CV21" s="0" t="n">
        <v>1</v>
      </c>
      <c r="CW21" s="0" t="n">
        <v>1</v>
      </c>
      <c r="CX21" s="0" t="n">
        <v>1</v>
      </c>
      <c r="CY21" s="0" t="n">
        <v>1</v>
      </c>
      <c r="CZ21" s="0" t="n">
        <v>1</v>
      </c>
      <c r="DA21" s="0" t="n">
        <v>1</v>
      </c>
      <c r="DB21" s="0" t="n">
        <v>1</v>
      </c>
      <c r="DC21" s="0" t="n">
        <v>1</v>
      </c>
      <c r="DD21" s="0" t="n">
        <v>1</v>
      </c>
      <c r="DE21" s="0" t="n">
        <v>1</v>
      </c>
      <c r="DF21" s="0" t="n">
        <v>1</v>
      </c>
      <c r="DG21" s="0" t="n">
        <v>1</v>
      </c>
      <c r="DH21" s="0" t="n">
        <v>1</v>
      </c>
      <c r="DI21" s="0" t="n">
        <v>1</v>
      </c>
      <c r="DJ21" s="0" t="n">
        <v>1</v>
      </c>
      <c r="DK21" s="0" t="s">
        <v>113</v>
      </c>
      <c r="DL21" s="0" t="s">
        <v>113</v>
      </c>
      <c r="DM21" s="0" t="s">
        <v>113</v>
      </c>
      <c r="DN21" s="0" t="s">
        <v>113</v>
      </c>
      <c r="DO21" s="4" t="n">
        <f aca="false">SUM(CU21:DN21)</f>
        <v>16</v>
      </c>
      <c r="DP21" s="22" t="s">
        <v>57</v>
      </c>
      <c r="DQ21" s="0" t="s">
        <v>103</v>
      </c>
      <c r="DR21" s="0" t="s">
        <v>103</v>
      </c>
      <c r="DS21" s="0" t="n">
        <v>1</v>
      </c>
      <c r="DT21" s="0" t="s">
        <v>103</v>
      </c>
      <c r="DU21" s="0" t="s">
        <v>103</v>
      </c>
      <c r="DV21" s="0" t="n">
        <v>1</v>
      </c>
      <c r="DW21" s="0" t="s">
        <v>103</v>
      </c>
      <c r="DX21" s="0" t="s">
        <v>103</v>
      </c>
      <c r="DY21" s="0" t="s">
        <v>103</v>
      </c>
      <c r="DZ21" s="0" t="s">
        <v>103</v>
      </c>
      <c r="EA21" s="0" t="s">
        <v>103</v>
      </c>
      <c r="EB21" s="0" t="s">
        <v>103</v>
      </c>
      <c r="EC21" s="0" t="s">
        <v>103</v>
      </c>
      <c r="ED21" s="0" t="s">
        <v>103</v>
      </c>
      <c r="EE21" s="0" t="s">
        <v>103</v>
      </c>
      <c r="EF21" s="0" t="s">
        <v>103</v>
      </c>
      <c r="EG21" s="0" t="s">
        <v>103</v>
      </c>
      <c r="EH21" s="0" t="s">
        <v>103</v>
      </c>
      <c r="EI21" s="0" t="s">
        <v>103</v>
      </c>
      <c r="EJ21" s="0" t="s">
        <v>103</v>
      </c>
      <c r="EK21" s="4" t="n">
        <f aca="false">SUM(DQ21:EJ21)</f>
        <v>2</v>
      </c>
      <c r="EL21" s="22" t="s">
        <v>57</v>
      </c>
      <c r="EM21" s="0" t="n">
        <v>1</v>
      </c>
      <c r="EN21" s="0" t="n">
        <v>1</v>
      </c>
      <c r="EO21" s="0" t="s">
        <v>103</v>
      </c>
      <c r="EP21" s="0" t="s">
        <v>103</v>
      </c>
      <c r="EQ21" s="0" t="s">
        <v>103</v>
      </c>
      <c r="ER21" s="0" t="s">
        <v>103</v>
      </c>
      <c r="ES21" s="0" t="s">
        <v>103</v>
      </c>
      <c r="ET21" s="0" t="s">
        <v>103</v>
      </c>
      <c r="EU21" s="0" t="s">
        <v>103</v>
      </c>
      <c r="EV21" s="0" t="s">
        <v>103</v>
      </c>
      <c r="EW21" s="0" t="s">
        <v>103</v>
      </c>
      <c r="EX21" s="0" t="s">
        <v>103</v>
      </c>
      <c r="EY21" s="0" t="s">
        <v>103</v>
      </c>
      <c r="EZ21" s="0" t="s">
        <v>103</v>
      </c>
      <c r="FA21" s="0" t="s">
        <v>103</v>
      </c>
      <c r="FB21" s="0" t="s">
        <v>103</v>
      </c>
      <c r="FC21" s="0" t="s">
        <v>103</v>
      </c>
      <c r="FD21" s="0" t="s">
        <v>103</v>
      </c>
      <c r="FE21" s="0" t="s">
        <v>103</v>
      </c>
      <c r="FF21" s="0" t="s">
        <v>103</v>
      </c>
      <c r="FG21" s="4" t="n">
        <f aca="false">SUM(EM21:FF21)</f>
        <v>2</v>
      </c>
      <c r="FH21" s="22" t="s">
        <v>57</v>
      </c>
      <c r="FI21" s="0" t="n">
        <v>10</v>
      </c>
      <c r="FJ21" s="0" t="n">
        <v>10</v>
      </c>
      <c r="FK21" s="0" t="n">
        <v>8.75</v>
      </c>
      <c r="FL21" s="0" t="n">
        <v>8.75</v>
      </c>
      <c r="FM21" s="0" t="s">
        <v>108</v>
      </c>
      <c r="FN21" s="0" t="s">
        <v>108</v>
      </c>
      <c r="FO21" s="0" t="s">
        <v>108</v>
      </c>
      <c r="FP21" s="0" t="s">
        <v>108</v>
      </c>
      <c r="FQ21" s="0" t="s">
        <v>108</v>
      </c>
      <c r="FR21" s="0" t="s">
        <v>108</v>
      </c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 t="n">
        <f aca="false">SUM(FI21:GB21)</f>
        <v>37.5</v>
      </c>
      <c r="GD21" s="4" t="n">
        <f aca="false">DO21+EK21+FG21</f>
        <v>20</v>
      </c>
      <c r="GE21" s="4" t="n">
        <f aca="false">GD21*5+GC21</f>
        <v>137.5</v>
      </c>
      <c r="GF21" s="4" t="n">
        <f aca="false">(GD21+CQ21)*5+GC21</f>
        <v>217.5</v>
      </c>
      <c r="GG21" s="26" t="n">
        <f aca="false">GF21/800</f>
        <v>0.271875</v>
      </c>
      <c r="GH21" s="32" t="n">
        <v>18</v>
      </c>
    </row>
    <row r="22" customFormat="false" ht="13.2" hidden="false" customHeight="false" outlineLevel="0" collapsed="false">
      <c r="A22" s="22" t="n">
        <v>9</v>
      </c>
      <c r="B22" s="31" t="s">
        <v>161</v>
      </c>
      <c r="C22" s="22" t="n">
        <v>10</v>
      </c>
      <c r="D22" s="24" t="s">
        <v>162</v>
      </c>
      <c r="E22" s="24" t="s">
        <v>163</v>
      </c>
      <c r="F22" s="24" t="s">
        <v>164</v>
      </c>
      <c r="G22" s="22" t="s">
        <v>60</v>
      </c>
      <c r="H22" s="4" t="n">
        <v>1</v>
      </c>
      <c r="I22" s="4" t="n">
        <v>1</v>
      </c>
      <c r="J22" s="4" t="n">
        <v>1</v>
      </c>
      <c r="K22" s="4" t="n">
        <v>1</v>
      </c>
      <c r="L22" s="4" t="n">
        <v>1</v>
      </c>
      <c r="M22" s="4" t="n">
        <v>1</v>
      </c>
      <c r="N22" s="4" t="n">
        <v>1</v>
      </c>
      <c r="O22" s="4" t="n">
        <v>1</v>
      </c>
      <c r="P22" s="4" t="n">
        <v>1</v>
      </c>
      <c r="Q22" s="4" t="n">
        <v>1</v>
      </c>
      <c r="R22" s="4" t="n">
        <v>1</v>
      </c>
      <c r="S22" s="4" t="n">
        <v>1</v>
      </c>
      <c r="T22" s="4" t="n">
        <v>1</v>
      </c>
      <c r="U22" s="4" t="n">
        <v>1</v>
      </c>
      <c r="V22" s="4" t="n">
        <v>1</v>
      </c>
      <c r="W22" s="4" t="n">
        <v>1</v>
      </c>
      <c r="X22" s="4" t="n">
        <v>1</v>
      </c>
      <c r="Y22" s="4" t="n">
        <v>1</v>
      </c>
      <c r="Z22" s="4" t="n">
        <v>1</v>
      </c>
      <c r="AA22" s="4" t="n">
        <v>1</v>
      </c>
      <c r="AB22" s="4" t="n">
        <f aca="false">SUM(H22:AA22)</f>
        <v>20</v>
      </c>
      <c r="AC22" s="22" t="s">
        <v>60</v>
      </c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 t="n">
        <f aca="false">SUM(AD22:AW22)</f>
        <v>0</v>
      </c>
      <c r="AY22" s="22" t="s">
        <v>6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f aca="false">SUM(AZ22:BS22)</f>
        <v>0</v>
      </c>
      <c r="BU22" s="22" t="s">
        <v>60</v>
      </c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 t="n">
        <f aca="false">SUM(BV22:CO22)</f>
        <v>0</v>
      </c>
      <c r="CQ22" s="4" t="n">
        <f aca="false">AB22+AX22+BT22+CP22</f>
        <v>20</v>
      </c>
      <c r="CR22" s="0" t="n">
        <f aca="false">CQ22*5</f>
        <v>100</v>
      </c>
      <c r="CS22" s="25" t="n">
        <v>23</v>
      </c>
      <c r="CT22" s="22" t="s">
        <v>60</v>
      </c>
      <c r="CU22" s="0" t="n">
        <v>1</v>
      </c>
      <c r="CV22" s="0" t="n">
        <v>1</v>
      </c>
      <c r="CW22" s="0" t="n">
        <v>1</v>
      </c>
      <c r="CX22" s="0" t="n">
        <v>1</v>
      </c>
      <c r="CY22" s="0" t="n">
        <v>1</v>
      </c>
      <c r="CZ22" s="0" t="n">
        <v>1</v>
      </c>
      <c r="DA22" s="0" t="n">
        <v>1</v>
      </c>
      <c r="DB22" s="0" t="n">
        <v>1</v>
      </c>
      <c r="DC22" s="0" t="n">
        <v>1</v>
      </c>
      <c r="DD22" s="0" t="n">
        <v>1</v>
      </c>
      <c r="DE22" s="0" t="n">
        <v>1</v>
      </c>
      <c r="DF22" s="0" t="n">
        <v>1</v>
      </c>
      <c r="DG22" s="0" t="n">
        <v>1</v>
      </c>
      <c r="DH22" s="0" t="n">
        <v>1</v>
      </c>
      <c r="DI22" s="0" t="n">
        <v>1</v>
      </c>
      <c r="DJ22" s="0" t="n">
        <v>1</v>
      </c>
      <c r="DK22" s="0" t="s">
        <v>103</v>
      </c>
      <c r="DL22" s="0" t="s">
        <v>103</v>
      </c>
      <c r="DM22" s="0" t="s">
        <v>103</v>
      </c>
      <c r="DN22" s="0" t="s">
        <v>103</v>
      </c>
      <c r="DO22" s="4" t="n">
        <f aca="false">SUM(CU22:DN22)</f>
        <v>16</v>
      </c>
      <c r="DP22" s="22" t="s">
        <v>60</v>
      </c>
      <c r="DQ22" s="0" t="s">
        <v>146</v>
      </c>
      <c r="DR22" s="0" t="s">
        <v>146</v>
      </c>
      <c r="DS22" s="0" t="s">
        <v>146</v>
      </c>
      <c r="DT22" s="0" t="s">
        <v>146</v>
      </c>
      <c r="DU22" s="0" t="s">
        <v>146</v>
      </c>
      <c r="DV22" s="0" t="s">
        <v>146</v>
      </c>
      <c r="DW22" s="0" t="s">
        <v>146</v>
      </c>
      <c r="DX22" s="0" t="s">
        <v>146</v>
      </c>
      <c r="DY22" s="0" t="s">
        <v>146</v>
      </c>
      <c r="DZ22" s="0" t="s">
        <v>146</v>
      </c>
      <c r="EA22" s="0" t="s">
        <v>146</v>
      </c>
      <c r="EB22" s="0" t="s">
        <v>146</v>
      </c>
      <c r="EC22" s="0" t="s">
        <v>146</v>
      </c>
      <c r="ED22" s="0" t="s">
        <v>146</v>
      </c>
      <c r="EE22" s="0" t="s">
        <v>146</v>
      </c>
      <c r="EF22" s="0" t="s">
        <v>146</v>
      </c>
      <c r="EG22" s="0" t="s">
        <v>146</v>
      </c>
      <c r="EH22" s="0" t="s">
        <v>146</v>
      </c>
      <c r="EI22" s="0" t="s">
        <v>146</v>
      </c>
      <c r="EJ22" s="0" t="s">
        <v>147</v>
      </c>
      <c r="EK22" s="4" t="n">
        <f aca="false">SUM(DQ22:EJ22)</f>
        <v>0</v>
      </c>
      <c r="EL22" s="22" t="s">
        <v>60</v>
      </c>
      <c r="EM22" s="0" t="s">
        <v>103</v>
      </c>
      <c r="EN22" s="0" t="s">
        <v>103</v>
      </c>
      <c r="EO22" s="0" t="s">
        <v>103</v>
      </c>
      <c r="EP22" s="0" t="s">
        <v>103</v>
      </c>
      <c r="EQ22" s="0" t="s">
        <v>103</v>
      </c>
      <c r="ER22" s="0" t="s">
        <v>103</v>
      </c>
      <c r="ES22" s="0" t="s">
        <v>103</v>
      </c>
      <c r="ET22" s="0" t="s">
        <v>103</v>
      </c>
      <c r="EU22" s="0" t="s">
        <v>103</v>
      </c>
      <c r="EV22" s="0" t="s">
        <v>103</v>
      </c>
      <c r="EW22" s="0" t="s">
        <v>103</v>
      </c>
      <c r="EX22" s="0" t="s">
        <v>103</v>
      </c>
      <c r="EY22" s="0" t="s">
        <v>103</v>
      </c>
      <c r="EZ22" s="0" t="s">
        <v>103</v>
      </c>
      <c r="FA22" s="0" t="s">
        <v>103</v>
      </c>
      <c r="FB22" s="0" t="s">
        <v>103</v>
      </c>
      <c r="FC22" s="0" t="s">
        <v>103</v>
      </c>
      <c r="FD22" s="0" t="s">
        <v>103</v>
      </c>
      <c r="FE22" s="0" t="s">
        <v>103</v>
      </c>
      <c r="FF22" s="0" t="s">
        <v>103</v>
      </c>
      <c r="FG22" s="4" t="n">
        <f aca="false">SUM(EM22:FF22)</f>
        <v>0</v>
      </c>
      <c r="FH22" s="22" t="s">
        <v>60</v>
      </c>
      <c r="FI22" s="0" t="n">
        <v>10</v>
      </c>
      <c r="FJ22" s="0" t="n">
        <v>10</v>
      </c>
      <c r="FK22" s="0" t="n">
        <v>8.75</v>
      </c>
      <c r="FL22" s="0" t="n">
        <v>8.75</v>
      </c>
      <c r="FM22" s="0" t="s">
        <v>108</v>
      </c>
      <c r="FN22" s="0" t="s">
        <v>108</v>
      </c>
      <c r="FO22" s="0" t="s">
        <v>108</v>
      </c>
      <c r="FP22" s="0" t="s">
        <v>108</v>
      </c>
      <c r="FQ22" s="0" t="s">
        <v>108</v>
      </c>
      <c r="FR22" s="0" t="s">
        <v>108</v>
      </c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 t="n">
        <f aca="false">SUM(FI22:GB22)</f>
        <v>37.5</v>
      </c>
      <c r="GD22" s="4" t="n">
        <f aca="false">DO22+EK22+FG22</f>
        <v>16</v>
      </c>
      <c r="GE22" s="4" t="n">
        <f aca="false">GD22*5+GC22</f>
        <v>117.5</v>
      </c>
      <c r="GF22" s="4" t="n">
        <f aca="false">(GD22+CQ22)*5+GC22</f>
        <v>217.5</v>
      </c>
      <c r="GG22" s="26" t="n">
        <f aca="false">GF22/800</f>
        <v>0.271875</v>
      </c>
      <c r="GH22" s="32" t="n">
        <v>19</v>
      </c>
    </row>
    <row r="23" customFormat="false" ht="13.2" hidden="false" customHeight="false" outlineLevel="0" collapsed="false">
      <c r="A23" s="22" t="n">
        <v>10</v>
      </c>
      <c r="B23" s="31" t="s">
        <v>165</v>
      </c>
      <c r="C23" s="22" t="n">
        <v>10</v>
      </c>
      <c r="D23" s="24" t="s">
        <v>100</v>
      </c>
      <c r="E23" s="24" t="s">
        <v>157</v>
      </c>
      <c r="F23" s="24" t="s">
        <v>102</v>
      </c>
      <c r="G23" s="22" t="s">
        <v>13</v>
      </c>
      <c r="H23" s="4" t="n">
        <v>1</v>
      </c>
      <c r="I23" s="4" t="n">
        <v>1</v>
      </c>
      <c r="J23" s="4" t="n">
        <v>1</v>
      </c>
      <c r="K23" s="4" t="n">
        <v>1</v>
      </c>
      <c r="L23" s="4" t="n">
        <v>0</v>
      </c>
      <c r="M23" s="4" t="n">
        <v>0</v>
      </c>
      <c r="N23" s="4" t="n">
        <v>1</v>
      </c>
      <c r="O23" s="4" t="n">
        <v>0</v>
      </c>
      <c r="P23" s="4" t="n">
        <v>0</v>
      </c>
      <c r="Q23" s="4" t="n">
        <v>1</v>
      </c>
      <c r="R23" s="4" t="n">
        <v>0</v>
      </c>
      <c r="S23" s="4" t="n">
        <v>0</v>
      </c>
      <c r="T23" s="4" t="n">
        <v>1</v>
      </c>
      <c r="U23" s="4" t="n">
        <v>1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f aca="false">SUM(H23:AA23)</f>
        <v>8</v>
      </c>
      <c r="AC23" s="22" t="s">
        <v>13</v>
      </c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 t="n">
        <f aca="false">SUM(AD23:AW23)</f>
        <v>0</v>
      </c>
      <c r="AY23" s="22" t="s">
        <v>13</v>
      </c>
      <c r="AZ23" s="4" t="n">
        <v>1</v>
      </c>
      <c r="BA23" s="4" t="n">
        <v>1</v>
      </c>
      <c r="BB23" s="4" t="n">
        <v>1</v>
      </c>
      <c r="BC23" s="4" t="n">
        <v>1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f aca="false">SUM(AZ23:BS23)</f>
        <v>4</v>
      </c>
      <c r="BU23" s="22" t="s">
        <v>13</v>
      </c>
      <c r="BV23" s="4" t="n">
        <v>1</v>
      </c>
      <c r="BW23" s="4" t="n">
        <v>1</v>
      </c>
      <c r="BX23" s="4" t="n">
        <v>1</v>
      </c>
      <c r="BY23" s="4" t="n">
        <v>1</v>
      </c>
      <c r="BZ23" s="4" t="n">
        <v>1</v>
      </c>
      <c r="CA23" s="4" t="n">
        <v>1</v>
      </c>
      <c r="CB23" s="4" t="n">
        <v>1</v>
      </c>
      <c r="CC23" s="4" t="n">
        <v>1</v>
      </c>
      <c r="CD23" s="4" t="n">
        <v>1</v>
      </c>
      <c r="CE23" s="4" t="n">
        <v>1</v>
      </c>
      <c r="CF23" s="4" t="n">
        <v>1</v>
      </c>
      <c r="CG23" s="4" t="n">
        <v>1</v>
      </c>
      <c r="CH23" s="4" t="n">
        <v>1</v>
      </c>
      <c r="CI23" s="4" t="n">
        <v>1</v>
      </c>
      <c r="CJ23" s="4" t="n">
        <v>1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f aca="false">SUM(BV23:CO23)</f>
        <v>15</v>
      </c>
      <c r="CQ23" s="4" t="n">
        <f aca="false">AB23+AX23+BT23+CP23</f>
        <v>27</v>
      </c>
      <c r="CR23" s="0" t="n">
        <f aca="false">CQ23*5</f>
        <v>135</v>
      </c>
      <c r="CS23" s="25" t="n">
        <v>11</v>
      </c>
      <c r="CT23" s="22" t="s">
        <v>13</v>
      </c>
      <c r="CU23" s="0" t="s">
        <v>103</v>
      </c>
      <c r="CV23" s="0" t="n">
        <v>1</v>
      </c>
      <c r="CW23" s="0" t="n">
        <v>1</v>
      </c>
      <c r="CX23" s="0" t="s">
        <v>103</v>
      </c>
      <c r="CY23" s="0" t="s">
        <v>103</v>
      </c>
      <c r="CZ23" s="0" t="n">
        <v>1</v>
      </c>
      <c r="DA23" s="0" t="s">
        <v>103</v>
      </c>
      <c r="DB23" s="0" t="n">
        <v>1</v>
      </c>
      <c r="DC23" s="0" t="s">
        <v>103</v>
      </c>
      <c r="DD23" s="0" t="s">
        <v>103</v>
      </c>
      <c r="DE23" s="0" t="s">
        <v>103</v>
      </c>
      <c r="DF23" s="0" t="s">
        <v>103</v>
      </c>
      <c r="DG23" s="0" t="s">
        <v>103</v>
      </c>
      <c r="DH23" s="0" t="s">
        <v>103</v>
      </c>
      <c r="DI23" s="0" t="s">
        <v>103</v>
      </c>
      <c r="DJ23" s="0" t="s">
        <v>103</v>
      </c>
      <c r="DK23" s="0" t="s">
        <v>103</v>
      </c>
      <c r="DL23" s="0" t="s">
        <v>103</v>
      </c>
      <c r="DM23" s="0" t="s">
        <v>103</v>
      </c>
      <c r="DN23" s="0" t="s">
        <v>103</v>
      </c>
      <c r="DO23" s="4" t="n">
        <f aca="false">SUM(CU23:DN23)</f>
        <v>4</v>
      </c>
      <c r="DP23" s="22" t="s">
        <v>13</v>
      </c>
      <c r="DQ23" s="0" t="s">
        <v>103</v>
      </c>
      <c r="DR23" s="0" t="n">
        <v>1</v>
      </c>
      <c r="DS23" s="0" t="n">
        <v>1</v>
      </c>
      <c r="DT23" s="0" t="n">
        <v>1</v>
      </c>
      <c r="DU23" s="0" t="s">
        <v>103</v>
      </c>
      <c r="DV23" s="0" t="n">
        <v>1</v>
      </c>
      <c r="DW23" s="0" t="n">
        <v>1</v>
      </c>
      <c r="DX23" s="0" t="s">
        <v>103</v>
      </c>
      <c r="DY23" s="0" t="s">
        <v>103</v>
      </c>
      <c r="DZ23" s="0" t="s">
        <v>103</v>
      </c>
      <c r="EA23" s="0" t="s">
        <v>103</v>
      </c>
      <c r="EB23" s="0" t="s">
        <v>103</v>
      </c>
      <c r="EC23" s="0" t="s">
        <v>103</v>
      </c>
      <c r="ED23" s="0" t="s">
        <v>103</v>
      </c>
      <c r="EE23" s="0" t="s">
        <v>103</v>
      </c>
      <c r="EF23" s="0" t="s">
        <v>103</v>
      </c>
      <c r="EG23" s="0" t="s">
        <v>103</v>
      </c>
      <c r="EH23" s="0" t="s">
        <v>103</v>
      </c>
      <c r="EI23" s="0" t="s">
        <v>103</v>
      </c>
      <c r="EJ23" s="0" t="s">
        <v>103</v>
      </c>
      <c r="EK23" s="4" t="n">
        <f aca="false">SUM(DQ23:EJ23)</f>
        <v>5</v>
      </c>
      <c r="EL23" s="22" t="s">
        <v>13</v>
      </c>
      <c r="EM23" s="0" t="s">
        <v>103</v>
      </c>
      <c r="EN23" s="0" t="s">
        <v>103</v>
      </c>
      <c r="EO23" s="0" t="s">
        <v>103</v>
      </c>
      <c r="EP23" s="0" t="s">
        <v>103</v>
      </c>
      <c r="EQ23" s="0" t="s">
        <v>103</v>
      </c>
      <c r="ER23" s="0" t="s">
        <v>103</v>
      </c>
      <c r="ES23" s="0" t="s">
        <v>103</v>
      </c>
      <c r="ET23" s="0" t="s">
        <v>103</v>
      </c>
      <c r="EU23" s="0" t="s">
        <v>103</v>
      </c>
      <c r="EV23" s="0" t="s">
        <v>103</v>
      </c>
      <c r="EW23" s="0" t="s">
        <v>103</v>
      </c>
      <c r="EX23" s="0" t="s">
        <v>103</v>
      </c>
      <c r="EY23" s="0" t="s">
        <v>108</v>
      </c>
      <c r="EZ23" s="0" t="s">
        <v>108</v>
      </c>
      <c r="FA23" s="0" t="s">
        <v>108</v>
      </c>
      <c r="FB23" s="0" t="s">
        <v>108</v>
      </c>
      <c r="FC23" s="0" t="s">
        <v>108</v>
      </c>
      <c r="FD23" s="0" t="s">
        <v>108</v>
      </c>
      <c r="FE23" s="0" t="s">
        <v>108</v>
      </c>
      <c r="FF23" s="0" t="s">
        <v>108</v>
      </c>
      <c r="FG23" s="4" t="n">
        <f aca="false">SUM(EM23:FF23)</f>
        <v>0</v>
      </c>
      <c r="FH23" s="22" t="s">
        <v>13</v>
      </c>
      <c r="FI23" s="0" t="n">
        <v>10</v>
      </c>
      <c r="FJ23" s="0" t="s">
        <v>108</v>
      </c>
      <c r="FK23" s="0" t="n">
        <v>10</v>
      </c>
      <c r="FL23" s="0" t="n">
        <v>10</v>
      </c>
      <c r="FM23" s="0" t="s">
        <v>108</v>
      </c>
      <c r="FN23" s="0" t="s">
        <v>108</v>
      </c>
      <c r="FO23" s="0" t="s">
        <v>108</v>
      </c>
      <c r="FP23" s="0" t="s">
        <v>108</v>
      </c>
      <c r="FQ23" s="0" t="s">
        <v>108</v>
      </c>
      <c r="FR23" s="0" t="s">
        <v>108</v>
      </c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 t="n">
        <f aca="false">SUM(FI23:GB23)</f>
        <v>30</v>
      </c>
      <c r="GD23" s="4" t="n">
        <f aca="false">DO23+EK23+FG23</f>
        <v>9</v>
      </c>
      <c r="GE23" s="4" t="n">
        <f aca="false">GD23*5+GC23</f>
        <v>75</v>
      </c>
      <c r="GF23" s="4" t="n">
        <f aca="false">(GD23+CQ23)*5+GC23</f>
        <v>210</v>
      </c>
      <c r="GG23" s="26" t="n">
        <f aca="false">GF23/800</f>
        <v>0.2625</v>
      </c>
      <c r="GH23" s="32" t="n">
        <v>20</v>
      </c>
    </row>
    <row r="24" customFormat="false" ht="13.2" hidden="false" customHeight="false" outlineLevel="0" collapsed="false">
      <c r="A24" s="22" t="n">
        <v>11</v>
      </c>
      <c r="B24" s="31" t="s">
        <v>166</v>
      </c>
      <c r="C24" s="22" t="n">
        <v>11</v>
      </c>
      <c r="D24" s="24" t="s">
        <v>125</v>
      </c>
      <c r="E24" s="24" t="s">
        <v>167</v>
      </c>
      <c r="F24" s="24" t="s">
        <v>168</v>
      </c>
      <c r="G24" s="22" t="s">
        <v>32</v>
      </c>
      <c r="H24" s="4" t="n">
        <v>1</v>
      </c>
      <c r="I24" s="4" t="n">
        <v>1</v>
      </c>
      <c r="J24" s="4" t="n">
        <v>1</v>
      </c>
      <c r="K24" s="4" t="n">
        <v>1</v>
      </c>
      <c r="L24" s="4" t="n">
        <v>1</v>
      </c>
      <c r="M24" s="4" t="n">
        <v>1</v>
      </c>
      <c r="N24" s="4" t="n">
        <v>1</v>
      </c>
      <c r="O24" s="4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4" t="n">
        <v>1</v>
      </c>
      <c r="U24" s="4" t="n">
        <v>1</v>
      </c>
      <c r="V24" s="4" t="n">
        <v>1</v>
      </c>
      <c r="W24" s="4" t="n">
        <v>1</v>
      </c>
      <c r="X24" s="4" t="n">
        <v>1</v>
      </c>
      <c r="Y24" s="4" t="n">
        <v>1</v>
      </c>
      <c r="Z24" s="4" t="n">
        <v>1</v>
      </c>
      <c r="AA24" s="4" t="n">
        <v>1</v>
      </c>
      <c r="AB24" s="4" t="n">
        <f aca="false">SUM(H24:AA24)</f>
        <v>20</v>
      </c>
      <c r="AC24" s="22" t="s">
        <v>32</v>
      </c>
      <c r="AD24" s="4" t="n">
        <v>1</v>
      </c>
      <c r="AE24" s="4" t="n">
        <v>1</v>
      </c>
      <c r="AF24" s="4" t="n">
        <v>1</v>
      </c>
      <c r="AG24" s="4" t="n">
        <v>0</v>
      </c>
      <c r="AH24" s="4" t="n">
        <v>0</v>
      </c>
      <c r="AI24" s="4" t="n">
        <v>1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1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f aca="false">SUM(AD24:AW24)</f>
        <v>5</v>
      </c>
      <c r="AY24" s="22" t="s">
        <v>32</v>
      </c>
      <c r="AZ24" s="4" t="n">
        <v>0</v>
      </c>
      <c r="BA24" s="4" t="n">
        <v>1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1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f aca="false">SUM(AZ24:BS24)</f>
        <v>2</v>
      </c>
      <c r="BU24" s="22" t="s">
        <v>32</v>
      </c>
      <c r="BV24" s="4" t="n">
        <v>0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f aca="false">SUM(BV24:CO24)</f>
        <v>0</v>
      </c>
      <c r="CQ24" s="4" t="n">
        <f aca="false">AB24+AX24+BT24+CP24</f>
        <v>27</v>
      </c>
      <c r="CR24" s="0" t="n">
        <f aca="false">CQ24*5</f>
        <v>135</v>
      </c>
      <c r="CS24" s="25" t="n">
        <v>13</v>
      </c>
      <c r="CT24" s="22" t="s">
        <v>32</v>
      </c>
      <c r="CU24" s="0" t="s">
        <v>103</v>
      </c>
      <c r="CV24" s="0" t="s">
        <v>103</v>
      </c>
      <c r="CW24" s="0" t="n">
        <v>1</v>
      </c>
      <c r="CX24" s="0" t="s">
        <v>103</v>
      </c>
      <c r="CY24" s="0" t="n">
        <v>1</v>
      </c>
      <c r="CZ24" s="0" t="s">
        <v>103</v>
      </c>
      <c r="DA24" s="0" t="s">
        <v>103</v>
      </c>
      <c r="DB24" s="0" t="s">
        <v>103</v>
      </c>
      <c r="DC24" s="0" t="s">
        <v>103</v>
      </c>
      <c r="DD24" s="0" t="s">
        <v>103</v>
      </c>
      <c r="DE24" s="0" t="s">
        <v>103</v>
      </c>
      <c r="DF24" s="0" t="s">
        <v>103</v>
      </c>
      <c r="DG24" s="0" t="s">
        <v>103</v>
      </c>
      <c r="DH24" s="0" t="s">
        <v>103</v>
      </c>
      <c r="DI24" s="0" t="s">
        <v>103</v>
      </c>
      <c r="DJ24" s="0" t="s">
        <v>103</v>
      </c>
      <c r="DK24" s="0" t="s">
        <v>103</v>
      </c>
      <c r="DL24" s="0" t="s">
        <v>103</v>
      </c>
      <c r="DM24" s="0" t="s">
        <v>103</v>
      </c>
      <c r="DN24" s="0" t="s">
        <v>103</v>
      </c>
      <c r="DO24" s="4" t="n">
        <f aca="false">SUM(CU24:DN24)</f>
        <v>2</v>
      </c>
      <c r="DP24" s="22" t="s">
        <v>32</v>
      </c>
      <c r="DQ24" s="0" t="s">
        <v>103</v>
      </c>
      <c r="DR24" s="0" t="s">
        <v>103</v>
      </c>
      <c r="DS24" s="0" t="s">
        <v>103</v>
      </c>
      <c r="DT24" s="0" t="s">
        <v>103</v>
      </c>
      <c r="DU24" s="0" t="s">
        <v>103</v>
      </c>
      <c r="DV24" s="0" t="n">
        <v>1</v>
      </c>
      <c r="DW24" s="0" t="s">
        <v>103</v>
      </c>
      <c r="DX24" s="0" t="n">
        <v>1</v>
      </c>
      <c r="DY24" s="0" t="s">
        <v>103</v>
      </c>
      <c r="DZ24" s="0" t="s">
        <v>103</v>
      </c>
      <c r="EA24" s="0" t="s">
        <v>103</v>
      </c>
      <c r="EB24" s="0" t="s">
        <v>103</v>
      </c>
      <c r="EC24" s="0" t="s">
        <v>103</v>
      </c>
      <c r="ED24" s="0" t="s">
        <v>103</v>
      </c>
      <c r="EE24" s="0" t="s">
        <v>103</v>
      </c>
      <c r="EF24" s="0" t="s">
        <v>103</v>
      </c>
      <c r="EG24" s="0" t="s">
        <v>103</v>
      </c>
      <c r="EH24" s="0" t="s">
        <v>103</v>
      </c>
      <c r="EI24" s="0" t="s">
        <v>103</v>
      </c>
      <c r="EJ24" s="0" t="s">
        <v>103</v>
      </c>
      <c r="EK24" s="4" t="n">
        <f aca="false">SUM(DQ24:EJ24)</f>
        <v>2</v>
      </c>
      <c r="EL24" s="22" t="s">
        <v>32</v>
      </c>
      <c r="EM24" s="0" t="n">
        <v>1</v>
      </c>
      <c r="EN24" s="0" t="s">
        <v>103</v>
      </c>
      <c r="EO24" s="0" t="s">
        <v>103</v>
      </c>
      <c r="EP24" s="0" t="s">
        <v>103</v>
      </c>
      <c r="EQ24" s="0" t="s">
        <v>103</v>
      </c>
      <c r="ER24" s="0" t="s">
        <v>103</v>
      </c>
      <c r="ES24" s="0" t="s">
        <v>103</v>
      </c>
      <c r="ET24" s="0" t="s">
        <v>103</v>
      </c>
      <c r="EU24" s="0" t="s">
        <v>103</v>
      </c>
      <c r="EV24" s="0" t="s">
        <v>103</v>
      </c>
      <c r="EW24" s="0" t="s">
        <v>103</v>
      </c>
      <c r="EX24" s="0" t="s">
        <v>103</v>
      </c>
      <c r="EY24" s="0" t="s">
        <v>103</v>
      </c>
      <c r="EZ24" s="0" t="s">
        <v>103</v>
      </c>
      <c r="FA24" s="0" t="s">
        <v>103</v>
      </c>
      <c r="FB24" s="0" t="s">
        <v>103</v>
      </c>
      <c r="FC24" s="0" t="s">
        <v>103</v>
      </c>
      <c r="FD24" s="0" t="s">
        <v>103</v>
      </c>
      <c r="FE24" s="0" t="s">
        <v>103</v>
      </c>
      <c r="FF24" s="0" t="s">
        <v>103</v>
      </c>
      <c r="FG24" s="4" t="n">
        <f aca="false">SUM(EM24:FF24)</f>
        <v>1</v>
      </c>
      <c r="FH24" s="22" t="s">
        <v>32</v>
      </c>
      <c r="FI24" s="0" t="n">
        <v>10</v>
      </c>
      <c r="FJ24" s="0" t="n">
        <v>10</v>
      </c>
      <c r="FK24" s="0" t="n">
        <v>8.75</v>
      </c>
      <c r="FL24" s="0" t="n">
        <v>8.75</v>
      </c>
      <c r="FM24" s="0" t="n">
        <v>3.5</v>
      </c>
      <c r="FN24" s="0" t="n">
        <v>1.85</v>
      </c>
      <c r="FO24" s="0" t="n">
        <v>0.13</v>
      </c>
      <c r="FP24" s="0" t="n">
        <v>0.09</v>
      </c>
      <c r="FQ24" s="0" t="n">
        <v>1.35</v>
      </c>
      <c r="FR24" s="0" t="n">
        <v>0.09</v>
      </c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 t="n">
        <f aca="false">SUM(FI24:GB24)</f>
        <v>44.51</v>
      </c>
      <c r="GD24" s="4" t="n">
        <f aca="false">DO24+EK24+FG24</f>
        <v>5</v>
      </c>
      <c r="GE24" s="4" t="n">
        <f aca="false">GD24*5+GC24</f>
        <v>69.51</v>
      </c>
      <c r="GF24" s="4" t="n">
        <f aca="false">(GD24+CQ24)*5+GC24</f>
        <v>204.51</v>
      </c>
      <c r="GG24" s="26" t="n">
        <f aca="false">GF24/800</f>
        <v>0.2556375</v>
      </c>
      <c r="GH24" s="32" t="n">
        <v>21</v>
      </c>
    </row>
    <row r="25" customFormat="false" ht="13.2" hidden="false" customHeight="false" outlineLevel="0" collapsed="false">
      <c r="A25" s="22" t="n">
        <v>4</v>
      </c>
      <c r="B25" s="31" t="s">
        <v>169</v>
      </c>
      <c r="C25" s="22" t="n">
        <v>9</v>
      </c>
      <c r="D25" s="24" t="s">
        <v>170</v>
      </c>
      <c r="E25" s="24" t="s">
        <v>171</v>
      </c>
      <c r="F25" s="24" t="s">
        <v>172</v>
      </c>
      <c r="G25" s="22" t="s">
        <v>25</v>
      </c>
      <c r="H25" s="4" t="n">
        <v>1</v>
      </c>
      <c r="I25" s="4" t="n">
        <v>1</v>
      </c>
      <c r="J25" s="4" t="n">
        <v>1</v>
      </c>
      <c r="K25" s="4" t="n">
        <v>1</v>
      </c>
      <c r="L25" s="4" t="n">
        <v>1</v>
      </c>
      <c r="M25" s="4" t="n">
        <v>1</v>
      </c>
      <c r="N25" s="4" t="n">
        <v>1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f aca="false">SUM(H25:AA25)</f>
        <v>8</v>
      </c>
      <c r="AC25" s="22" t="s">
        <v>25</v>
      </c>
      <c r="AD25" s="4" t="n">
        <v>1</v>
      </c>
      <c r="AE25" s="4" t="n">
        <v>1</v>
      </c>
      <c r="AF25" s="4" t="n">
        <v>1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1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f aca="false">SUM(AD25:AW25)</f>
        <v>4</v>
      </c>
      <c r="AY25" s="22" t="s">
        <v>25</v>
      </c>
      <c r="AZ25" s="4" t="n">
        <v>1</v>
      </c>
      <c r="BA25" s="4" t="n">
        <v>0</v>
      </c>
      <c r="BB25" s="4" t="n">
        <v>1</v>
      </c>
      <c r="BC25" s="4" t="n">
        <v>1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1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f aca="false">SUM(AZ25:BS25)</f>
        <v>4</v>
      </c>
      <c r="BU25" s="22" t="s">
        <v>25</v>
      </c>
      <c r="BV25" s="4" t="n">
        <v>1</v>
      </c>
      <c r="BW25" s="4" t="n">
        <v>1</v>
      </c>
      <c r="BX25" s="4" t="n">
        <v>1</v>
      </c>
      <c r="BY25" s="4" t="n">
        <v>1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f aca="false">SUM(BV25:CO25)</f>
        <v>4</v>
      </c>
      <c r="CQ25" s="4" t="n">
        <f aca="false">AB25+AX25+BT25+CP25</f>
        <v>20</v>
      </c>
      <c r="CR25" s="0" t="n">
        <f aca="false">CQ25*5</f>
        <v>100</v>
      </c>
      <c r="CS25" s="25" t="n">
        <v>19</v>
      </c>
      <c r="CT25" s="22" t="s">
        <v>25</v>
      </c>
      <c r="CU25" s="0" t="n">
        <v>1</v>
      </c>
      <c r="CV25" s="0" t="n">
        <v>1</v>
      </c>
      <c r="CW25" s="0" t="n">
        <v>1</v>
      </c>
      <c r="CX25" s="0" t="n">
        <v>1</v>
      </c>
      <c r="CY25" s="0" t="s">
        <v>103</v>
      </c>
      <c r="CZ25" s="0" t="n">
        <v>1</v>
      </c>
      <c r="DA25" s="0" t="n">
        <v>1</v>
      </c>
      <c r="DB25" s="0" t="n">
        <v>1</v>
      </c>
      <c r="DC25" s="0" t="s">
        <v>103</v>
      </c>
      <c r="DD25" s="0" t="s">
        <v>103</v>
      </c>
      <c r="DE25" s="0" t="s">
        <v>103</v>
      </c>
      <c r="DF25" s="0" t="s">
        <v>103</v>
      </c>
      <c r="DG25" s="0" t="s">
        <v>103</v>
      </c>
      <c r="DH25" s="0" t="s">
        <v>103</v>
      </c>
      <c r="DI25" s="0" t="s">
        <v>103</v>
      </c>
      <c r="DJ25" s="0" t="s">
        <v>103</v>
      </c>
      <c r="DK25" s="0" t="s">
        <v>103</v>
      </c>
      <c r="DL25" s="0" t="s">
        <v>103</v>
      </c>
      <c r="DM25" s="0" t="s">
        <v>103</v>
      </c>
      <c r="DN25" s="0" t="s">
        <v>103</v>
      </c>
      <c r="DO25" s="4" t="n">
        <f aca="false">SUM(CU25:DN25)</f>
        <v>7</v>
      </c>
      <c r="DP25" s="22" t="s">
        <v>25</v>
      </c>
      <c r="DQ25" s="0" t="s">
        <v>103</v>
      </c>
      <c r="DR25" s="0" t="n">
        <v>1</v>
      </c>
      <c r="DS25" s="0" t="s">
        <v>103</v>
      </c>
      <c r="DT25" s="0" t="n">
        <v>1</v>
      </c>
      <c r="DU25" s="0" t="s">
        <v>103</v>
      </c>
      <c r="DV25" s="0" t="s">
        <v>103</v>
      </c>
      <c r="DW25" s="0" t="n">
        <v>1</v>
      </c>
      <c r="DX25" s="0" t="n">
        <v>1</v>
      </c>
      <c r="DY25" s="0" t="s">
        <v>103</v>
      </c>
      <c r="DZ25" s="0" t="s">
        <v>103</v>
      </c>
      <c r="EA25" s="0" t="s">
        <v>103</v>
      </c>
      <c r="EB25" s="0" t="s">
        <v>103</v>
      </c>
      <c r="EC25" s="0" t="s">
        <v>103</v>
      </c>
      <c r="ED25" s="0" t="s">
        <v>103</v>
      </c>
      <c r="EE25" s="0" t="s">
        <v>103</v>
      </c>
      <c r="EF25" s="0" t="s">
        <v>103</v>
      </c>
      <c r="EG25" s="0" t="s">
        <v>103</v>
      </c>
      <c r="EH25" s="0" t="s">
        <v>103</v>
      </c>
      <c r="EI25" s="0" t="s">
        <v>103</v>
      </c>
      <c r="EJ25" s="0" t="s">
        <v>103</v>
      </c>
      <c r="EK25" s="4" t="n">
        <f aca="false">SUM(DQ25:EJ25)</f>
        <v>4</v>
      </c>
      <c r="EL25" s="22" t="s">
        <v>25</v>
      </c>
      <c r="EM25" s="0" t="s">
        <v>103</v>
      </c>
      <c r="EN25" s="0" t="s">
        <v>103</v>
      </c>
      <c r="EO25" s="0" t="s">
        <v>103</v>
      </c>
      <c r="EP25" s="0" t="s">
        <v>103</v>
      </c>
      <c r="EQ25" s="0" t="s">
        <v>103</v>
      </c>
      <c r="ER25" s="0" t="s">
        <v>103</v>
      </c>
      <c r="ES25" s="0" t="s">
        <v>113</v>
      </c>
      <c r="ET25" s="0" t="s">
        <v>113</v>
      </c>
      <c r="EU25" s="0" t="s">
        <v>113</v>
      </c>
      <c r="EV25" s="0" t="s">
        <v>113</v>
      </c>
      <c r="EW25" s="0" t="s">
        <v>113</v>
      </c>
      <c r="EX25" s="0" t="s">
        <v>113</v>
      </c>
      <c r="EY25" s="0" t="s">
        <v>113</v>
      </c>
      <c r="EZ25" s="0" t="s">
        <v>113</v>
      </c>
      <c r="FA25" s="0" t="s">
        <v>113</v>
      </c>
      <c r="FB25" s="0" t="s">
        <v>113</v>
      </c>
      <c r="FC25" s="0" t="s">
        <v>113</v>
      </c>
      <c r="FD25" s="0" t="s">
        <v>113</v>
      </c>
      <c r="FE25" s="0" t="s">
        <v>113</v>
      </c>
      <c r="FF25" s="0" t="s">
        <v>113</v>
      </c>
      <c r="FG25" s="4" t="n">
        <f aca="false">SUM(EM25:FF25)</f>
        <v>0</v>
      </c>
      <c r="FH25" s="22" t="s">
        <v>25</v>
      </c>
      <c r="FI25" s="0" t="n">
        <v>10</v>
      </c>
      <c r="FJ25" s="0" t="n">
        <v>10</v>
      </c>
      <c r="FK25" s="0" t="n">
        <v>8.75</v>
      </c>
      <c r="FL25" s="0" t="n">
        <v>8.75</v>
      </c>
      <c r="FM25" s="0" t="n">
        <v>8.75</v>
      </c>
      <c r="FN25" s="0" t="n">
        <v>2.34</v>
      </c>
      <c r="FO25" s="0" t="s">
        <v>108</v>
      </c>
      <c r="FP25" s="0" t="n">
        <v>0.09</v>
      </c>
      <c r="FQ25" s="0" t="s">
        <v>108</v>
      </c>
      <c r="FR25" s="0" t="s">
        <v>108</v>
      </c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 t="n">
        <f aca="false">SUM(FI25:GB25)</f>
        <v>48.68</v>
      </c>
      <c r="GD25" s="4" t="n">
        <f aca="false">DO25+EK25+FG25</f>
        <v>11</v>
      </c>
      <c r="GE25" s="4" t="n">
        <f aca="false">GD25*5+GC25</f>
        <v>103.68</v>
      </c>
      <c r="GF25" s="4" t="n">
        <f aca="false">(GD25+CQ25)*5+GC25</f>
        <v>203.68</v>
      </c>
      <c r="GG25" s="26" t="n">
        <f aca="false">GF25/800</f>
        <v>0.2546</v>
      </c>
      <c r="GH25" s="32" t="n">
        <v>22</v>
      </c>
    </row>
    <row r="26" customFormat="false" ht="13.2" hidden="false" customHeight="false" outlineLevel="0" collapsed="false">
      <c r="A26" s="22" t="n">
        <v>2</v>
      </c>
      <c r="B26" s="31" t="s">
        <v>173</v>
      </c>
      <c r="C26" s="22" t="n">
        <v>9</v>
      </c>
      <c r="D26" s="24" t="s">
        <v>121</v>
      </c>
      <c r="E26" s="24" t="s">
        <v>174</v>
      </c>
      <c r="F26" s="24" t="s">
        <v>175</v>
      </c>
      <c r="G26" s="22" t="s">
        <v>23</v>
      </c>
      <c r="H26" s="4" t="n">
        <v>1</v>
      </c>
      <c r="I26" s="4" t="n">
        <v>1</v>
      </c>
      <c r="J26" s="4" t="n">
        <v>0</v>
      </c>
      <c r="K26" s="4" t="n">
        <v>1</v>
      </c>
      <c r="L26" s="4" t="n">
        <v>0</v>
      </c>
      <c r="M26" s="4" t="n">
        <v>0</v>
      </c>
      <c r="N26" s="4" t="n">
        <v>1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f aca="false">SUM(H26:AA26)</f>
        <v>4</v>
      </c>
      <c r="AC26" s="22" t="s">
        <v>23</v>
      </c>
      <c r="AD26" s="4" t="n">
        <v>0</v>
      </c>
      <c r="AE26" s="4" t="n">
        <v>0</v>
      </c>
      <c r="AF26" s="4" t="n">
        <v>1</v>
      </c>
      <c r="AG26" s="4" t="n">
        <v>1</v>
      </c>
      <c r="AH26" s="4" t="n">
        <v>1</v>
      </c>
      <c r="AI26" s="4" t="n">
        <v>1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f aca="false">SUM(AD26:AW26)</f>
        <v>4</v>
      </c>
      <c r="AY26" s="22" t="s">
        <v>23</v>
      </c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 t="n">
        <f aca="false">SUM(AZ26:BS26)</f>
        <v>0</v>
      </c>
      <c r="BU26" s="22" t="s">
        <v>23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f aca="false">SUM(BV26:CO26)</f>
        <v>0</v>
      </c>
      <c r="CQ26" s="4" t="n">
        <f aca="false">AB26+AX26+BT26+CP26</f>
        <v>8</v>
      </c>
      <c r="CR26" s="0" t="n">
        <f aca="false">CQ26*5</f>
        <v>40</v>
      </c>
      <c r="CS26" s="34"/>
      <c r="CT26" s="22" t="s">
        <v>23</v>
      </c>
      <c r="CU26" s="0" t="n">
        <v>1</v>
      </c>
      <c r="CV26" s="0" t="n">
        <v>1</v>
      </c>
      <c r="CW26" s="0" t="n">
        <v>1</v>
      </c>
      <c r="CX26" s="0" t="n">
        <v>1</v>
      </c>
      <c r="CY26" s="0" t="n">
        <v>1</v>
      </c>
      <c r="CZ26" s="0" t="n">
        <v>1</v>
      </c>
      <c r="DA26" s="0" t="n">
        <v>1</v>
      </c>
      <c r="DB26" s="0" t="n">
        <v>1</v>
      </c>
      <c r="DC26" s="0" t="s">
        <v>103</v>
      </c>
      <c r="DD26" s="0" t="s">
        <v>103</v>
      </c>
      <c r="DE26" s="0" t="n">
        <v>1</v>
      </c>
      <c r="DF26" s="0" t="n">
        <v>1</v>
      </c>
      <c r="DG26" s="0" t="n">
        <v>1</v>
      </c>
      <c r="DH26" s="0" t="n">
        <v>1</v>
      </c>
      <c r="DI26" s="0" t="n">
        <v>1</v>
      </c>
      <c r="DJ26" s="0" t="s">
        <v>103</v>
      </c>
      <c r="DK26" s="0" t="n">
        <v>1</v>
      </c>
      <c r="DL26" s="0" t="n">
        <v>1</v>
      </c>
      <c r="DM26" s="0" t="s">
        <v>103</v>
      </c>
      <c r="DN26" s="0" t="n">
        <v>1</v>
      </c>
      <c r="DO26" s="4" t="n">
        <f aca="false">SUM(CU26:DN26)</f>
        <v>16</v>
      </c>
      <c r="DP26" s="22" t="s">
        <v>23</v>
      </c>
      <c r="DQ26" s="0" t="s">
        <v>103</v>
      </c>
      <c r="DR26" s="0" t="n">
        <v>1</v>
      </c>
      <c r="DS26" s="0" t="s">
        <v>103</v>
      </c>
      <c r="DT26" s="0" t="n">
        <v>1</v>
      </c>
      <c r="DU26" s="0" t="s">
        <v>103</v>
      </c>
      <c r="DV26" s="0" t="n">
        <v>1</v>
      </c>
      <c r="DW26" s="0" t="s">
        <v>103</v>
      </c>
      <c r="DX26" s="0" t="s">
        <v>103</v>
      </c>
      <c r="DY26" s="0" t="s">
        <v>103</v>
      </c>
      <c r="DZ26" s="0" t="s">
        <v>103</v>
      </c>
      <c r="EA26" s="0" t="s">
        <v>103</v>
      </c>
      <c r="EB26" s="0" t="s">
        <v>103</v>
      </c>
      <c r="EC26" s="0" t="s">
        <v>103</v>
      </c>
      <c r="ED26" s="0" t="s">
        <v>103</v>
      </c>
      <c r="EE26" s="0" t="s">
        <v>103</v>
      </c>
      <c r="EF26" s="0" t="s">
        <v>103</v>
      </c>
      <c r="EG26" s="0" t="s">
        <v>103</v>
      </c>
      <c r="EH26" s="0" t="s">
        <v>103</v>
      </c>
      <c r="EI26" s="0" t="s">
        <v>103</v>
      </c>
      <c r="EJ26" s="0" t="s">
        <v>103</v>
      </c>
      <c r="EK26" s="4" t="n">
        <f aca="false">SUM(DQ26:EJ26)</f>
        <v>3</v>
      </c>
      <c r="EL26" s="22" t="s">
        <v>23</v>
      </c>
      <c r="EM26" s="33" t="n">
        <v>1</v>
      </c>
      <c r="EN26" s="33" t="s">
        <v>103</v>
      </c>
      <c r="EO26" s="33" t="s">
        <v>103</v>
      </c>
      <c r="EP26" s="33" t="s">
        <v>103</v>
      </c>
      <c r="EQ26" s="33" t="s">
        <v>103</v>
      </c>
      <c r="ER26" s="33" t="s">
        <v>103</v>
      </c>
      <c r="ES26" s="33" t="s">
        <v>103</v>
      </c>
      <c r="ET26" s="33" t="s">
        <v>103</v>
      </c>
      <c r="EU26" s="33" t="s">
        <v>103</v>
      </c>
      <c r="EV26" s="33" t="s">
        <v>103</v>
      </c>
      <c r="EW26" s="33" t="s">
        <v>103</v>
      </c>
      <c r="EX26" s="33" t="s">
        <v>103</v>
      </c>
      <c r="EY26" s="33" t="s">
        <v>103</v>
      </c>
      <c r="EZ26" s="33" t="s">
        <v>113</v>
      </c>
      <c r="FA26" s="33" t="s">
        <v>103</v>
      </c>
      <c r="FB26" s="33" t="s">
        <v>103</v>
      </c>
      <c r="FC26" s="33" t="s">
        <v>103</v>
      </c>
      <c r="FD26" s="33" t="s">
        <v>113</v>
      </c>
      <c r="FE26" s="33" t="s">
        <v>113</v>
      </c>
      <c r="FF26" s="33" t="s">
        <v>113</v>
      </c>
      <c r="FG26" s="4" t="n">
        <f aca="false">SUM(EM26:FF26)</f>
        <v>1</v>
      </c>
      <c r="FH26" s="22" t="s">
        <v>23</v>
      </c>
      <c r="FI26" s="0" t="n">
        <v>10</v>
      </c>
      <c r="FJ26" s="0" t="n">
        <v>10</v>
      </c>
      <c r="FK26" s="0" t="n">
        <v>8.75</v>
      </c>
      <c r="FL26" s="0" t="n">
        <v>8.75</v>
      </c>
      <c r="FM26" s="0" t="n">
        <v>8.75</v>
      </c>
      <c r="FN26" s="0" t="n">
        <v>2.34</v>
      </c>
      <c r="FO26" s="0" t="n">
        <v>0.13</v>
      </c>
      <c r="FP26" s="0" t="n">
        <v>0.09</v>
      </c>
      <c r="FQ26" s="0" t="n">
        <v>7</v>
      </c>
      <c r="FR26" s="0" t="n">
        <v>0.09</v>
      </c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 t="n">
        <f aca="false">SUM(FI26:GB26)</f>
        <v>55.9</v>
      </c>
      <c r="GD26" s="4" t="n">
        <f aca="false">DO26+EK26+FG26</f>
        <v>20</v>
      </c>
      <c r="GE26" s="4" t="n">
        <f aca="false">GD26*5+GC26</f>
        <v>155.9</v>
      </c>
      <c r="GF26" s="4" t="n">
        <f aca="false">(GD26+CQ26)*5+GC26</f>
        <v>195.9</v>
      </c>
      <c r="GG26" s="26" t="n">
        <f aca="false">GF26/800</f>
        <v>0.244875</v>
      </c>
      <c r="GH26" s="32" t="n">
        <v>23</v>
      </c>
    </row>
    <row r="27" customFormat="false" ht="13.2" hidden="false" customHeight="false" outlineLevel="0" collapsed="false">
      <c r="A27" s="22" t="n">
        <v>14</v>
      </c>
      <c r="B27" s="31" t="s">
        <v>176</v>
      </c>
      <c r="C27" s="22" t="n">
        <v>9</v>
      </c>
      <c r="D27" s="24" t="s">
        <v>177</v>
      </c>
      <c r="E27" s="24" t="s">
        <v>178</v>
      </c>
      <c r="F27" s="24" t="s">
        <v>179</v>
      </c>
      <c r="G27" s="22" t="s">
        <v>35</v>
      </c>
      <c r="H27" s="4" t="n">
        <v>1</v>
      </c>
      <c r="I27" s="4" t="n">
        <v>1</v>
      </c>
      <c r="J27" s="4" t="n">
        <v>1</v>
      </c>
      <c r="K27" s="4" t="n">
        <v>1</v>
      </c>
      <c r="L27" s="4" t="n">
        <v>1</v>
      </c>
      <c r="M27" s="4" t="n">
        <v>1</v>
      </c>
      <c r="N27" s="4" t="n">
        <v>1</v>
      </c>
      <c r="O27" s="4" t="n">
        <v>1</v>
      </c>
      <c r="P27" s="4" t="n">
        <v>1</v>
      </c>
      <c r="Q27" s="4" t="n">
        <v>1</v>
      </c>
      <c r="R27" s="4" t="n">
        <v>1</v>
      </c>
      <c r="S27" s="4" t="n">
        <v>1</v>
      </c>
      <c r="T27" s="4" t="n">
        <v>1</v>
      </c>
      <c r="U27" s="4" t="n">
        <v>1</v>
      </c>
      <c r="V27" s="4" t="n">
        <v>1</v>
      </c>
      <c r="W27" s="4" t="n">
        <v>1</v>
      </c>
      <c r="X27" s="4" t="n">
        <v>1</v>
      </c>
      <c r="Y27" s="4" t="n">
        <v>1</v>
      </c>
      <c r="Z27" s="4" t="n">
        <v>1</v>
      </c>
      <c r="AA27" s="4" t="n">
        <v>1</v>
      </c>
      <c r="AB27" s="4" t="n">
        <f aca="false">SUM(H27:AA27)</f>
        <v>20</v>
      </c>
      <c r="AC27" s="22" t="s">
        <v>35</v>
      </c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 t="n">
        <f aca="false">SUM(AD27:AW27)</f>
        <v>0</v>
      </c>
      <c r="AY27" s="22" t="s">
        <v>35</v>
      </c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 t="n">
        <f aca="false">SUM(AZ27:BS27)</f>
        <v>0</v>
      </c>
      <c r="BU27" s="22" t="s">
        <v>35</v>
      </c>
      <c r="BV27" s="4" t="n">
        <v>0</v>
      </c>
      <c r="BW27" s="4" t="n">
        <v>0</v>
      </c>
      <c r="BX27" s="4" t="n">
        <v>0</v>
      </c>
      <c r="BY27" s="4" t="n">
        <v>0</v>
      </c>
      <c r="BZ27" s="4" t="n">
        <v>0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f aca="false">SUM(BV27:CO27)</f>
        <v>0</v>
      </c>
      <c r="CQ27" s="4" t="n">
        <f aca="false">AB27+AX27+BT27+CP27</f>
        <v>20</v>
      </c>
      <c r="CR27" s="0" t="n">
        <f aca="false">CQ27*5</f>
        <v>100</v>
      </c>
      <c r="CS27" s="25" t="n">
        <v>20</v>
      </c>
      <c r="CT27" s="22" t="s">
        <v>35</v>
      </c>
      <c r="CU27" s="0" t="s">
        <v>103</v>
      </c>
      <c r="CV27" s="0" t="s">
        <v>103</v>
      </c>
      <c r="CW27" s="0" t="s">
        <v>103</v>
      </c>
      <c r="CX27" s="0" t="n">
        <v>1</v>
      </c>
      <c r="CY27" s="0" t="n">
        <v>1</v>
      </c>
      <c r="CZ27" s="0" t="s">
        <v>103</v>
      </c>
      <c r="DA27" s="0" t="n">
        <v>1</v>
      </c>
      <c r="DB27" s="0" t="s">
        <v>103</v>
      </c>
      <c r="DC27" s="0" t="s">
        <v>103</v>
      </c>
      <c r="DD27" s="0" t="s">
        <v>103</v>
      </c>
      <c r="DE27" s="0" t="s">
        <v>103</v>
      </c>
      <c r="DF27" s="0" t="s">
        <v>103</v>
      </c>
      <c r="DG27" s="0" t="s">
        <v>103</v>
      </c>
      <c r="DH27" s="0" t="s">
        <v>103</v>
      </c>
      <c r="DI27" s="0" t="n">
        <v>1</v>
      </c>
      <c r="DJ27" s="0" t="n">
        <v>1</v>
      </c>
      <c r="DK27" s="0" t="n">
        <v>1</v>
      </c>
      <c r="DL27" s="0" t="n">
        <v>1</v>
      </c>
      <c r="DM27" s="0" t="n">
        <v>1</v>
      </c>
      <c r="DN27" s="0" t="s">
        <v>103</v>
      </c>
      <c r="DO27" s="4" t="n">
        <f aca="false">SUM(CU27:DN27)</f>
        <v>8</v>
      </c>
      <c r="DP27" s="22" t="s">
        <v>35</v>
      </c>
      <c r="DQ27" s="0" t="s">
        <v>103</v>
      </c>
      <c r="DR27" s="0" t="s">
        <v>103</v>
      </c>
      <c r="DS27" s="0" t="n">
        <v>1</v>
      </c>
      <c r="DT27" s="0" t="s">
        <v>103</v>
      </c>
      <c r="DU27" s="0" t="s">
        <v>103</v>
      </c>
      <c r="DV27" s="0" t="n">
        <v>1</v>
      </c>
      <c r="DW27" s="0" t="s">
        <v>103</v>
      </c>
      <c r="DX27" s="0" t="s">
        <v>103</v>
      </c>
      <c r="DY27" s="0" t="s">
        <v>103</v>
      </c>
      <c r="DZ27" s="0" t="s">
        <v>103</v>
      </c>
      <c r="EA27" s="0" t="s">
        <v>103</v>
      </c>
      <c r="EB27" s="0" t="s">
        <v>103</v>
      </c>
      <c r="EC27" s="0" t="s">
        <v>103</v>
      </c>
      <c r="ED27" s="0" t="s">
        <v>103</v>
      </c>
      <c r="EE27" s="0" t="s">
        <v>103</v>
      </c>
      <c r="EF27" s="0" t="s">
        <v>103</v>
      </c>
      <c r="EG27" s="0" t="s">
        <v>103</v>
      </c>
      <c r="EH27" s="0" t="s">
        <v>103</v>
      </c>
      <c r="EI27" s="0" t="s">
        <v>103</v>
      </c>
      <c r="EJ27" s="0" t="s">
        <v>103</v>
      </c>
      <c r="EK27" s="4" t="n">
        <f aca="false">SUM(DQ27:EJ27)</f>
        <v>2</v>
      </c>
      <c r="EL27" s="22" t="s">
        <v>35</v>
      </c>
      <c r="EM27" s="21" t="n">
        <v>1</v>
      </c>
      <c r="EN27" s="21" t="n">
        <v>1</v>
      </c>
      <c r="EO27" s="21" t="n">
        <v>1</v>
      </c>
      <c r="EP27" s="21" t="s">
        <v>113</v>
      </c>
      <c r="EQ27" s="21" t="s">
        <v>113</v>
      </c>
      <c r="ER27" s="21" t="s">
        <v>113</v>
      </c>
      <c r="ES27" s="21" t="s">
        <v>113</v>
      </c>
      <c r="ET27" s="21" t="s">
        <v>113</v>
      </c>
      <c r="EU27" s="21" t="s">
        <v>113</v>
      </c>
      <c r="EV27" s="21" t="s">
        <v>113</v>
      </c>
      <c r="EW27" s="21" t="s">
        <v>113</v>
      </c>
      <c r="EX27" s="21" t="s">
        <v>113</v>
      </c>
      <c r="EY27" s="21" t="s">
        <v>113</v>
      </c>
      <c r="EZ27" s="21" t="s">
        <v>113</v>
      </c>
      <c r="FA27" s="21" t="s">
        <v>113</v>
      </c>
      <c r="FB27" s="21" t="s">
        <v>113</v>
      </c>
      <c r="FC27" s="21" t="s">
        <v>113</v>
      </c>
      <c r="FD27" s="21" t="s">
        <v>113</v>
      </c>
      <c r="FE27" s="21" t="s">
        <v>113</v>
      </c>
      <c r="FF27" s="21" t="s">
        <v>113</v>
      </c>
      <c r="FG27" s="4" t="n">
        <f aca="false">SUM(EM27:FF27)</f>
        <v>3</v>
      </c>
      <c r="FH27" s="22" t="s">
        <v>35</v>
      </c>
      <c r="FI27" s="0" t="n">
        <v>10</v>
      </c>
      <c r="FJ27" s="0" t="n">
        <v>10</v>
      </c>
      <c r="FK27" s="0" t="s">
        <v>108</v>
      </c>
      <c r="FL27" s="0" t="n">
        <v>8.75</v>
      </c>
      <c r="FM27" s="0" t="s">
        <v>108</v>
      </c>
      <c r="FN27" s="0" t="s">
        <v>108</v>
      </c>
      <c r="FO27" s="0" t="s">
        <v>108</v>
      </c>
      <c r="FP27" s="0" t="s">
        <v>108</v>
      </c>
      <c r="FQ27" s="0" t="s">
        <v>108</v>
      </c>
      <c r="FR27" s="0" t="s">
        <v>108</v>
      </c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 t="n">
        <f aca="false">SUM(FI27:GB27)</f>
        <v>28.75</v>
      </c>
      <c r="GD27" s="4" t="n">
        <f aca="false">DO27+EK27+FG27</f>
        <v>13</v>
      </c>
      <c r="GE27" s="4" t="n">
        <f aca="false">GD27*5+GC27</f>
        <v>93.75</v>
      </c>
      <c r="GF27" s="4" t="n">
        <f aca="false">(GD27+CQ27)*5+GC27</f>
        <v>193.75</v>
      </c>
      <c r="GG27" s="26" t="n">
        <f aca="false">GF27/800</f>
        <v>0.2421875</v>
      </c>
      <c r="GH27" s="32" t="n">
        <v>24</v>
      </c>
    </row>
    <row r="28" customFormat="false" ht="13.2" hidden="false" customHeight="false" outlineLevel="0" collapsed="false">
      <c r="A28" s="22" t="n">
        <v>16</v>
      </c>
      <c r="B28" s="31" t="s">
        <v>180</v>
      </c>
      <c r="C28" s="22" t="n">
        <v>10</v>
      </c>
      <c r="D28" s="24" t="s">
        <v>125</v>
      </c>
      <c r="E28" s="24" t="s">
        <v>181</v>
      </c>
      <c r="F28" s="24" t="s">
        <v>182</v>
      </c>
      <c r="G28" s="22" t="s">
        <v>37</v>
      </c>
      <c r="H28" s="4" t="n">
        <v>1</v>
      </c>
      <c r="I28" s="4" t="n">
        <v>1</v>
      </c>
      <c r="J28" s="4" t="n">
        <v>1</v>
      </c>
      <c r="K28" s="4" t="n">
        <v>1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1</v>
      </c>
      <c r="Q28" s="4" t="n">
        <v>1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1</v>
      </c>
      <c r="W28" s="4" t="n">
        <v>1</v>
      </c>
      <c r="X28" s="4" t="n">
        <v>1</v>
      </c>
      <c r="Y28" s="4" t="n">
        <v>1</v>
      </c>
      <c r="Z28" s="4" t="n">
        <v>1</v>
      </c>
      <c r="AA28" s="4" t="n">
        <v>1</v>
      </c>
      <c r="AB28" s="4" t="n">
        <f aca="false">SUM(H28:AA28)</f>
        <v>20</v>
      </c>
      <c r="AC28" s="22" t="s">
        <v>37</v>
      </c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 t="n">
        <f aca="false">SUM(AD28:AW28)</f>
        <v>0</v>
      </c>
      <c r="AY28" s="22" t="s">
        <v>37</v>
      </c>
      <c r="AZ28" s="4" t="n">
        <v>0</v>
      </c>
      <c r="BA28" s="4" t="n">
        <v>1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</v>
      </c>
      <c r="BT28" s="4" t="n">
        <f aca="false">SUM(AZ28:BS28)</f>
        <v>1</v>
      </c>
      <c r="BU28" s="22" t="s">
        <v>37</v>
      </c>
      <c r="BV28" s="4" t="n">
        <v>0</v>
      </c>
      <c r="BW28" s="4" t="n">
        <v>0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f aca="false">SUM(BV28:CO28)</f>
        <v>0</v>
      </c>
      <c r="CQ28" s="4" t="n">
        <f aca="false">AB28+AX28+BT28+CP28</f>
        <v>21</v>
      </c>
      <c r="CR28" s="0" t="n">
        <f aca="false">CQ28*5</f>
        <v>105</v>
      </c>
      <c r="CS28" s="25" t="n">
        <v>18</v>
      </c>
      <c r="CT28" s="22" t="s">
        <v>37</v>
      </c>
      <c r="CU28" s="0" t="n">
        <v>1</v>
      </c>
      <c r="CV28" s="0" t="n">
        <v>1</v>
      </c>
      <c r="CW28" s="0" t="n">
        <v>1</v>
      </c>
      <c r="CX28" s="0" t="n">
        <v>1</v>
      </c>
      <c r="CY28" s="0" t="n">
        <v>1</v>
      </c>
      <c r="CZ28" s="0" t="n">
        <v>1</v>
      </c>
      <c r="DA28" s="0" t="n">
        <v>1</v>
      </c>
      <c r="DB28" s="0" t="n">
        <v>1</v>
      </c>
      <c r="DC28" s="0" t="s">
        <v>103</v>
      </c>
      <c r="DD28" s="0" t="s">
        <v>103</v>
      </c>
      <c r="DE28" s="0" t="s">
        <v>103</v>
      </c>
      <c r="DF28" s="0" t="s">
        <v>103</v>
      </c>
      <c r="DG28" s="0" t="s">
        <v>103</v>
      </c>
      <c r="DH28" s="0" t="s">
        <v>103</v>
      </c>
      <c r="DI28" s="0" t="s">
        <v>103</v>
      </c>
      <c r="DJ28" s="0" t="s">
        <v>103</v>
      </c>
      <c r="DK28" s="0" t="s">
        <v>103</v>
      </c>
      <c r="DL28" s="0" t="s">
        <v>103</v>
      </c>
      <c r="DM28" s="0" t="s">
        <v>103</v>
      </c>
      <c r="DN28" s="0" t="s">
        <v>103</v>
      </c>
      <c r="DO28" s="4" t="n">
        <f aca="false">SUM(CU28:DN28)</f>
        <v>8</v>
      </c>
      <c r="DP28" s="22" t="s">
        <v>37</v>
      </c>
      <c r="DQ28" s="2" t="s">
        <v>103</v>
      </c>
      <c r="DR28" s="2" t="s">
        <v>103</v>
      </c>
      <c r="DS28" s="2" t="s">
        <v>103</v>
      </c>
      <c r="DT28" s="2" t="s">
        <v>103</v>
      </c>
      <c r="DU28" s="2" t="s">
        <v>103</v>
      </c>
      <c r="DV28" s="2" t="s">
        <v>103</v>
      </c>
      <c r="DW28" s="2" t="s">
        <v>103</v>
      </c>
      <c r="DX28" s="2" t="s">
        <v>103</v>
      </c>
      <c r="DY28" s="2" t="s">
        <v>103</v>
      </c>
      <c r="DZ28" s="2" t="s">
        <v>103</v>
      </c>
      <c r="EA28" s="2" t="s">
        <v>103</v>
      </c>
      <c r="EB28" s="2" t="s">
        <v>103</v>
      </c>
      <c r="EC28" s="2" t="s">
        <v>103</v>
      </c>
      <c r="ED28" s="2" t="s">
        <v>103</v>
      </c>
      <c r="EE28" s="2" t="s">
        <v>103</v>
      </c>
      <c r="EF28" s="2" t="s">
        <v>103</v>
      </c>
      <c r="EG28" s="2" t="s">
        <v>103</v>
      </c>
      <c r="EH28" s="2" t="s">
        <v>103</v>
      </c>
      <c r="EI28" s="2" t="s">
        <v>103</v>
      </c>
      <c r="EJ28" s="2" t="s">
        <v>103</v>
      </c>
      <c r="EK28" s="4" t="n">
        <f aca="false">SUM(DQ28:EJ28)</f>
        <v>0</v>
      </c>
      <c r="EL28" s="22" t="s">
        <v>37</v>
      </c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4" t="n">
        <f aca="false">SUM(EM28:FF28)</f>
        <v>0</v>
      </c>
      <c r="FH28" s="22" t="s">
        <v>37</v>
      </c>
      <c r="FI28" s="0" t="n">
        <v>10</v>
      </c>
      <c r="FJ28" s="0" t="n">
        <v>10</v>
      </c>
      <c r="FK28" s="0" t="n">
        <v>8.75</v>
      </c>
      <c r="FL28" s="0" t="n">
        <v>8.75</v>
      </c>
      <c r="FM28" s="0" t="n">
        <v>4.38</v>
      </c>
      <c r="FN28" s="0" t="n">
        <v>2.34</v>
      </c>
      <c r="FO28" s="0" t="n">
        <v>0.13</v>
      </c>
      <c r="FP28" s="0" t="n">
        <v>0.09</v>
      </c>
      <c r="FQ28" s="0" t="n">
        <v>1.4</v>
      </c>
      <c r="FR28" s="0" t="n">
        <v>0.09</v>
      </c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 t="n">
        <f aca="false">SUM(FI28:GB28)</f>
        <v>45.93</v>
      </c>
      <c r="GD28" s="4" t="n">
        <f aca="false">DO28+EK28+FG28</f>
        <v>8</v>
      </c>
      <c r="GE28" s="4" t="n">
        <f aca="false">GD28*5+GC28</f>
        <v>85.93</v>
      </c>
      <c r="GF28" s="4" t="n">
        <f aca="false">(GD28+CQ28)*5+GC28</f>
        <v>190.93</v>
      </c>
      <c r="GG28" s="26" t="n">
        <f aca="false">GF28/800</f>
        <v>0.2386625</v>
      </c>
      <c r="GH28" s="32" t="n">
        <v>25</v>
      </c>
    </row>
    <row r="29" customFormat="false" ht="13.2" hidden="false" customHeight="false" outlineLevel="0" collapsed="false">
      <c r="A29" s="22" t="n">
        <v>14</v>
      </c>
      <c r="B29" s="31" t="s">
        <v>183</v>
      </c>
      <c r="C29" s="22" t="n">
        <v>10</v>
      </c>
      <c r="D29" s="24" t="s">
        <v>170</v>
      </c>
      <c r="E29" s="24" t="s">
        <v>184</v>
      </c>
      <c r="F29" s="24" t="s">
        <v>172</v>
      </c>
      <c r="G29" s="22" t="s">
        <v>17</v>
      </c>
      <c r="H29" s="4" t="n">
        <v>1</v>
      </c>
      <c r="I29" s="4" t="n">
        <v>1</v>
      </c>
      <c r="J29" s="4" t="n">
        <v>1</v>
      </c>
      <c r="K29" s="4" t="n">
        <v>1</v>
      </c>
      <c r="L29" s="4" t="n">
        <v>1</v>
      </c>
      <c r="M29" s="4" t="n">
        <v>1</v>
      </c>
      <c r="N29" s="4" t="n">
        <v>1</v>
      </c>
      <c r="O29" s="4" t="n">
        <v>1</v>
      </c>
      <c r="P29" s="4" t="n">
        <v>1</v>
      </c>
      <c r="Q29" s="4" t="n">
        <v>1</v>
      </c>
      <c r="R29" s="4" t="n">
        <v>1</v>
      </c>
      <c r="S29" s="4" t="n">
        <v>1</v>
      </c>
      <c r="T29" s="4" t="n">
        <v>1</v>
      </c>
      <c r="U29" s="4" t="n">
        <v>1</v>
      </c>
      <c r="V29" s="4" t="n">
        <v>1</v>
      </c>
      <c r="W29" s="4" t="n">
        <v>1</v>
      </c>
      <c r="X29" s="4" t="n">
        <v>1</v>
      </c>
      <c r="Y29" s="4" t="n">
        <v>1</v>
      </c>
      <c r="Z29" s="4" t="n">
        <v>1</v>
      </c>
      <c r="AA29" s="4" t="n">
        <v>1</v>
      </c>
      <c r="AB29" s="4" t="n">
        <f aca="false">SUM(H29:AA29)</f>
        <v>20</v>
      </c>
      <c r="AC29" s="22" t="s">
        <v>17</v>
      </c>
      <c r="AD29" s="4" t="n">
        <v>1</v>
      </c>
      <c r="AE29" s="4" t="n">
        <v>1</v>
      </c>
      <c r="AF29" s="4" t="n">
        <v>1</v>
      </c>
      <c r="AG29" s="4" t="n">
        <v>1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1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f aca="false">SUM(AD29:AW29)</f>
        <v>5</v>
      </c>
      <c r="AY29" s="22" t="s">
        <v>17</v>
      </c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 t="n">
        <f aca="false">SUM(AZ29:BS29)</f>
        <v>0</v>
      </c>
      <c r="BU29" s="22" t="s">
        <v>17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f aca="false">SUM(BV29:CO29)</f>
        <v>0</v>
      </c>
      <c r="CQ29" s="4" t="n">
        <f aca="false">AB29+AX29+BT29+CP29</f>
        <v>25</v>
      </c>
      <c r="CR29" s="0" t="n">
        <f aca="false">CQ29*5</f>
        <v>125</v>
      </c>
      <c r="CS29" s="25" t="n">
        <v>15</v>
      </c>
      <c r="CT29" s="22" t="s">
        <v>17</v>
      </c>
      <c r="CU29" s="0" t="n">
        <v>1</v>
      </c>
      <c r="CV29" s="0" t="n">
        <v>1</v>
      </c>
      <c r="CW29" s="0" t="n">
        <v>1</v>
      </c>
      <c r="CX29" s="0" t="s">
        <v>103</v>
      </c>
      <c r="CY29" s="0" t="n">
        <v>1</v>
      </c>
      <c r="CZ29" s="0" t="n">
        <v>1</v>
      </c>
      <c r="DA29" s="0" t="s">
        <v>103</v>
      </c>
      <c r="DB29" s="0" t="n">
        <v>1</v>
      </c>
      <c r="DC29" s="0" t="s">
        <v>103</v>
      </c>
      <c r="DD29" s="0" t="s">
        <v>103</v>
      </c>
      <c r="DE29" s="0" t="s">
        <v>103</v>
      </c>
      <c r="DF29" s="0" t="s">
        <v>103</v>
      </c>
      <c r="DG29" s="0" t="s">
        <v>103</v>
      </c>
      <c r="DH29" s="0" t="s">
        <v>103</v>
      </c>
      <c r="DI29" s="0" t="s">
        <v>103</v>
      </c>
      <c r="DJ29" s="0" t="s">
        <v>103</v>
      </c>
      <c r="DK29" s="0" t="s">
        <v>103</v>
      </c>
      <c r="DL29" s="0" t="s">
        <v>103</v>
      </c>
      <c r="DM29" s="0" t="s">
        <v>103</v>
      </c>
      <c r="DN29" s="0" t="s">
        <v>103</v>
      </c>
      <c r="DO29" s="4" t="n">
        <f aca="false">SUM(CU29:DN29)</f>
        <v>6</v>
      </c>
      <c r="DP29" s="22" t="s">
        <v>17</v>
      </c>
      <c r="DQ29" s="33" t="n">
        <v>1</v>
      </c>
      <c r="DR29" s="33" t="n">
        <v>1</v>
      </c>
      <c r="DS29" s="33" t="n">
        <v>1</v>
      </c>
      <c r="DT29" s="33" t="n">
        <v>1</v>
      </c>
      <c r="DU29" s="33" t="n">
        <v>1</v>
      </c>
      <c r="DV29" s="33" t="s">
        <v>103</v>
      </c>
      <c r="DW29" s="33" t="n">
        <v>1</v>
      </c>
      <c r="DX29" s="33" t="n">
        <v>1</v>
      </c>
      <c r="DY29" s="33" t="s">
        <v>103</v>
      </c>
      <c r="DZ29" s="33" t="s">
        <v>103</v>
      </c>
      <c r="EA29" s="33" t="s">
        <v>103</v>
      </c>
      <c r="EB29" s="33" t="s">
        <v>103</v>
      </c>
      <c r="EC29" s="33" t="s">
        <v>103</v>
      </c>
      <c r="ED29" s="33" t="s">
        <v>103</v>
      </c>
      <c r="EE29" s="33" t="s">
        <v>103</v>
      </c>
      <c r="EF29" s="33" t="s">
        <v>103</v>
      </c>
      <c r="EG29" s="33" t="s">
        <v>103</v>
      </c>
      <c r="EH29" s="33" t="s">
        <v>103</v>
      </c>
      <c r="EI29" s="33" t="s">
        <v>103</v>
      </c>
      <c r="EJ29" s="33" t="s">
        <v>103</v>
      </c>
      <c r="EK29" s="4" t="n">
        <f aca="false">SUM(DQ29:EJ29)</f>
        <v>7</v>
      </c>
      <c r="EL29" s="22" t="s">
        <v>17</v>
      </c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4" t="n">
        <f aca="false">SUM(EM29:FF29)</f>
        <v>0</v>
      </c>
      <c r="FH29" s="22" t="s">
        <v>17</v>
      </c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 t="n">
        <f aca="false">SUM(FI29:GB29)</f>
        <v>0</v>
      </c>
      <c r="GD29" s="4" t="n">
        <f aca="false">DO29+EK29+FG29</f>
        <v>13</v>
      </c>
      <c r="GE29" s="4" t="n">
        <f aca="false">GD29*5+GC29</f>
        <v>65</v>
      </c>
      <c r="GF29" s="4" t="n">
        <f aca="false">(GD29+CQ29)*5+GC29</f>
        <v>190</v>
      </c>
      <c r="GG29" s="26" t="n">
        <f aca="false">GF29/800</f>
        <v>0.2375</v>
      </c>
      <c r="GH29" s="32" t="n">
        <v>26</v>
      </c>
    </row>
    <row r="30" customFormat="false" ht="13.2" hidden="false" customHeight="false" outlineLevel="0" collapsed="false">
      <c r="A30" s="22" t="n">
        <v>16</v>
      </c>
      <c r="B30" s="31" t="s">
        <v>185</v>
      </c>
      <c r="C30" s="22" t="n">
        <v>11</v>
      </c>
      <c r="D30" s="24" t="s">
        <v>125</v>
      </c>
      <c r="E30" s="24" t="s">
        <v>186</v>
      </c>
      <c r="F30" s="24" t="s">
        <v>187</v>
      </c>
      <c r="G30" s="22" t="s">
        <v>19</v>
      </c>
      <c r="H30" s="4" t="n">
        <v>1</v>
      </c>
      <c r="I30" s="4" t="n">
        <v>1</v>
      </c>
      <c r="J30" s="4" t="n">
        <v>1</v>
      </c>
      <c r="K30" s="4" t="n">
        <v>1</v>
      </c>
      <c r="L30" s="4" t="n">
        <v>0</v>
      </c>
      <c r="M30" s="4" t="n">
        <v>0</v>
      </c>
      <c r="N30" s="4" t="n">
        <v>1</v>
      </c>
      <c r="O30" s="4" t="n">
        <v>0</v>
      </c>
      <c r="P30" s="4" t="n">
        <v>0</v>
      </c>
      <c r="Q30" s="4" t="n">
        <v>1</v>
      </c>
      <c r="R30" s="4" t="n">
        <v>0</v>
      </c>
      <c r="S30" s="4" t="n">
        <v>0</v>
      </c>
      <c r="T30" s="4" t="n">
        <v>1</v>
      </c>
      <c r="U30" s="4" t="n">
        <v>1</v>
      </c>
      <c r="V30" s="4" t="n">
        <v>0</v>
      </c>
      <c r="W30" s="4" t="n">
        <v>1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f aca="false">SUM(H30:AA30)</f>
        <v>9</v>
      </c>
      <c r="AC30" s="22" t="s">
        <v>19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f aca="false">SUM(AD30:AW30)</f>
        <v>0</v>
      </c>
      <c r="AY30" s="22" t="s">
        <v>19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0</v>
      </c>
      <c r="BQ30" s="4" t="n">
        <v>0</v>
      </c>
      <c r="BR30" s="4" t="n">
        <v>0</v>
      </c>
      <c r="BS30" s="4" t="n">
        <v>0</v>
      </c>
      <c r="BT30" s="4" t="n">
        <f aca="false">SUM(AZ30:BS30)</f>
        <v>0</v>
      </c>
      <c r="BU30" s="22" t="s">
        <v>19</v>
      </c>
      <c r="BV30" s="4" t="n">
        <v>0</v>
      </c>
      <c r="BW30" s="4" t="n">
        <v>0</v>
      </c>
      <c r="BX30" s="4" t="n">
        <v>0</v>
      </c>
      <c r="BY30" s="4" t="n">
        <v>0</v>
      </c>
      <c r="BZ30" s="4" t="n">
        <v>0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f aca="false">SUM(BV30:CO30)</f>
        <v>0</v>
      </c>
      <c r="CQ30" s="4" t="n">
        <f aca="false">AB30+AX30+BT30+CP30</f>
        <v>9</v>
      </c>
      <c r="CR30" s="0" t="n">
        <f aca="false">CQ30*5</f>
        <v>45</v>
      </c>
      <c r="CS30" s="34"/>
      <c r="CT30" s="22" t="s">
        <v>19</v>
      </c>
      <c r="CU30" s="0" t="n">
        <v>1</v>
      </c>
      <c r="CV30" s="0" t="n">
        <v>1</v>
      </c>
      <c r="CW30" s="0" t="n">
        <v>1</v>
      </c>
      <c r="CX30" s="0" t="n">
        <v>1</v>
      </c>
      <c r="CY30" s="0" t="n">
        <v>1</v>
      </c>
      <c r="CZ30" s="0" t="n">
        <v>1</v>
      </c>
      <c r="DA30" s="0" t="n">
        <v>1</v>
      </c>
      <c r="DB30" s="0" t="n">
        <v>1</v>
      </c>
      <c r="DC30" s="0" t="n">
        <v>1</v>
      </c>
      <c r="DD30" s="0" t="n">
        <v>1</v>
      </c>
      <c r="DE30" s="0" t="n">
        <v>1</v>
      </c>
      <c r="DF30" s="0" t="n">
        <v>1</v>
      </c>
      <c r="DG30" s="0" t="n">
        <v>1</v>
      </c>
      <c r="DH30" s="0" t="n">
        <v>1</v>
      </c>
      <c r="DI30" s="0" t="n">
        <v>1</v>
      </c>
      <c r="DJ30" s="0" t="n">
        <v>1</v>
      </c>
      <c r="DK30" s="0" t="s">
        <v>113</v>
      </c>
      <c r="DL30" s="0" t="s">
        <v>113</v>
      </c>
      <c r="DM30" s="0" t="s">
        <v>113</v>
      </c>
      <c r="DN30" s="0" t="s">
        <v>113</v>
      </c>
      <c r="DO30" s="4" t="n">
        <f aca="false">SUM(CU30:DN30)</f>
        <v>16</v>
      </c>
      <c r="DP30" s="22" t="s">
        <v>19</v>
      </c>
      <c r="DQ30" s="0" t="s">
        <v>103</v>
      </c>
      <c r="DR30" s="0" t="s">
        <v>103</v>
      </c>
      <c r="DS30" s="0" t="n">
        <v>1</v>
      </c>
      <c r="DT30" s="0" t="s">
        <v>108</v>
      </c>
      <c r="DU30" s="0" t="n">
        <v>1</v>
      </c>
      <c r="DV30" s="0" t="n">
        <v>1</v>
      </c>
      <c r="DW30" s="0" t="n">
        <v>1</v>
      </c>
      <c r="DX30" s="0" t="n">
        <v>1</v>
      </c>
      <c r="DY30" s="0" t="s">
        <v>146</v>
      </c>
      <c r="DZ30" s="0" t="s">
        <v>146</v>
      </c>
      <c r="EA30" s="0" t="s">
        <v>146</v>
      </c>
      <c r="EB30" s="0" t="s">
        <v>146</v>
      </c>
      <c r="EC30" s="0" t="s">
        <v>146</v>
      </c>
      <c r="ED30" s="0" t="s">
        <v>146</v>
      </c>
      <c r="EE30" s="0" t="s">
        <v>146</v>
      </c>
      <c r="EF30" s="0" t="s">
        <v>146</v>
      </c>
      <c r="EG30" s="0" t="s">
        <v>146</v>
      </c>
      <c r="EH30" s="0" t="s">
        <v>146</v>
      </c>
      <c r="EI30" s="0" t="s">
        <v>146</v>
      </c>
      <c r="EJ30" s="0" t="s">
        <v>147</v>
      </c>
      <c r="EK30" s="4" t="n">
        <f aca="false">SUM(DQ30:EJ30)</f>
        <v>5</v>
      </c>
      <c r="EL30" s="22" t="s">
        <v>19</v>
      </c>
      <c r="EM30" s="0" t="s">
        <v>103</v>
      </c>
      <c r="EN30" s="0" t="s">
        <v>113</v>
      </c>
      <c r="EO30" s="0" t="s">
        <v>113</v>
      </c>
      <c r="EP30" s="0" t="s">
        <v>103</v>
      </c>
      <c r="EQ30" s="0" t="s">
        <v>113</v>
      </c>
      <c r="ER30" s="0" t="s">
        <v>113</v>
      </c>
      <c r="ES30" s="0" t="s">
        <v>113</v>
      </c>
      <c r="ET30" s="0" t="s">
        <v>113</v>
      </c>
      <c r="EU30" s="0" t="s">
        <v>113</v>
      </c>
      <c r="EV30" s="0" t="s">
        <v>113</v>
      </c>
      <c r="EW30" s="0" t="s">
        <v>113</v>
      </c>
      <c r="EX30" s="0" t="s">
        <v>113</v>
      </c>
      <c r="EY30" s="0" t="s">
        <v>108</v>
      </c>
      <c r="EZ30" s="0" t="s">
        <v>108</v>
      </c>
      <c r="FA30" s="0" t="s">
        <v>108</v>
      </c>
      <c r="FB30" s="0" t="s">
        <v>108</v>
      </c>
      <c r="FC30" s="0" t="s">
        <v>108</v>
      </c>
      <c r="FD30" s="0" t="s">
        <v>108</v>
      </c>
      <c r="FE30" s="0" t="s">
        <v>108</v>
      </c>
      <c r="FF30" s="0" t="s">
        <v>108</v>
      </c>
      <c r="FG30" s="4" t="n">
        <f aca="false">SUM(EM30:FF30)</f>
        <v>0</v>
      </c>
      <c r="FH30" s="22" t="s">
        <v>19</v>
      </c>
      <c r="FI30" s="0" t="n">
        <v>10</v>
      </c>
      <c r="FJ30" s="0" t="n">
        <v>10</v>
      </c>
      <c r="FK30" s="0" t="n">
        <v>10</v>
      </c>
      <c r="FL30" s="0" t="n">
        <v>10</v>
      </c>
      <c r="FM30" s="0" t="s">
        <v>108</v>
      </c>
      <c r="FN30" s="0" t="s">
        <v>108</v>
      </c>
      <c r="FO30" s="0" t="s">
        <v>108</v>
      </c>
      <c r="FP30" s="0" t="s">
        <v>108</v>
      </c>
      <c r="FQ30" s="0" t="s">
        <v>108</v>
      </c>
      <c r="FR30" s="0" t="s">
        <v>108</v>
      </c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 t="n">
        <f aca="false">SUM(FI30:GB30)</f>
        <v>40</v>
      </c>
      <c r="GD30" s="4" t="n">
        <f aca="false">DO30+EK30+FG30</f>
        <v>21</v>
      </c>
      <c r="GE30" s="4" t="n">
        <f aca="false">GD30*5+GC30</f>
        <v>145</v>
      </c>
      <c r="GF30" s="4" t="n">
        <f aca="false">(GD30+CQ30)*5+GC30</f>
        <v>190</v>
      </c>
      <c r="GG30" s="26" t="n">
        <f aca="false">GF30/800</f>
        <v>0.2375</v>
      </c>
      <c r="GH30" s="32" t="n">
        <v>27</v>
      </c>
    </row>
    <row r="31" customFormat="false" ht="13.2" hidden="false" customHeight="false" outlineLevel="0" collapsed="false">
      <c r="A31" s="22" t="n">
        <v>11</v>
      </c>
      <c r="B31" s="24" t="s">
        <v>188</v>
      </c>
      <c r="C31" s="22" t="n">
        <v>9</v>
      </c>
      <c r="D31" s="24" t="s">
        <v>177</v>
      </c>
      <c r="E31" s="24" t="s">
        <v>189</v>
      </c>
      <c r="F31" s="24" t="s">
        <v>190</v>
      </c>
      <c r="G31" s="22" t="s">
        <v>14</v>
      </c>
      <c r="H31" s="4" t="n">
        <v>1</v>
      </c>
      <c r="I31" s="4" t="n">
        <v>1</v>
      </c>
      <c r="J31" s="4" t="n">
        <v>1</v>
      </c>
      <c r="K31" s="4" t="n">
        <v>1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v>1</v>
      </c>
      <c r="R31" s="4" t="n">
        <v>0</v>
      </c>
      <c r="S31" s="4" t="n">
        <v>0</v>
      </c>
      <c r="T31" s="4" t="n">
        <v>1</v>
      </c>
      <c r="U31" s="4" t="n">
        <v>1</v>
      </c>
      <c r="V31" s="4" t="n">
        <v>0</v>
      </c>
      <c r="W31" s="4" t="n">
        <v>1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f aca="false">SUM(H31:AA31)</f>
        <v>9</v>
      </c>
      <c r="AC31" s="22" t="s">
        <v>14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1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f aca="false">SUM(AD31:AW31)</f>
        <v>1</v>
      </c>
      <c r="AY31" s="22" t="s">
        <v>14</v>
      </c>
      <c r="AZ31" s="4" t="n">
        <v>1</v>
      </c>
      <c r="BA31" s="4" t="n">
        <v>0</v>
      </c>
      <c r="BB31" s="4" t="n">
        <v>1</v>
      </c>
      <c r="BC31" s="4" t="n">
        <v>1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0</v>
      </c>
      <c r="BM31" s="4" t="n">
        <v>0</v>
      </c>
      <c r="BN31" s="4" t="n">
        <v>0</v>
      </c>
      <c r="BO31" s="4" t="n">
        <v>0</v>
      </c>
      <c r="BP31" s="4" t="n">
        <v>0</v>
      </c>
      <c r="BQ31" s="4" t="n">
        <v>0</v>
      </c>
      <c r="BR31" s="4" t="n">
        <v>0</v>
      </c>
      <c r="BS31" s="4" t="n">
        <v>0</v>
      </c>
      <c r="BT31" s="4" t="n">
        <f aca="false">SUM(AZ31:BS31)</f>
        <v>3</v>
      </c>
      <c r="BU31" s="22" t="s">
        <v>14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f aca="false">SUM(BV31:CO31)</f>
        <v>0</v>
      </c>
      <c r="CQ31" s="4" t="n">
        <f aca="false">AB31+AX31+BT31+CP31</f>
        <v>13</v>
      </c>
      <c r="CR31" s="0" t="n">
        <f aca="false">CQ31*5</f>
        <v>65</v>
      </c>
      <c r="CS31" s="33"/>
      <c r="CT31" s="22" t="s">
        <v>14</v>
      </c>
      <c r="CU31" s="0" t="n">
        <v>1</v>
      </c>
      <c r="CV31" s="0" t="n">
        <v>1</v>
      </c>
      <c r="CW31" s="0" t="n">
        <v>1</v>
      </c>
      <c r="CX31" s="0" t="n">
        <v>1</v>
      </c>
      <c r="CY31" s="0" t="n">
        <v>1</v>
      </c>
      <c r="CZ31" s="0" t="n">
        <v>1</v>
      </c>
      <c r="DA31" s="0" t="n">
        <v>1</v>
      </c>
      <c r="DB31" s="0" t="n">
        <v>1</v>
      </c>
      <c r="DC31" s="0" t="n">
        <v>1</v>
      </c>
      <c r="DD31" s="0" t="n">
        <v>1</v>
      </c>
      <c r="DE31" s="0" t="n">
        <v>1</v>
      </c>
      <c r="DF31" s="0" t="n">
        <v>1</v>
      </c>
      <c r="DG31" s="0" t="n">
        <v>1</v>
      </c>
      <c r="DH31" s="0" t="n">
        <v>1</v>
      </c>
      <c r="DI31" s="0" t="n">
        <v>1</v>
      </c>
      <c r="DJ31" s="0" t="n">
        <v>1</v>
      </c>
      <c r="DK31" s="0" t="s">
        <v>113</v>
      </c>
      <c r="DL31" s="0" t="s">
        <v>113</v>
      </c>
      <c r="DM31" s="0" t="s">
        <v>113</v>
      </c>
      <c r="DN31" s="0" t="s">
        <v>113</v>
      </c>
      <c r="DO31" s="4" t="n">
        <f aca="false">SUM(CU31:DN31)</f>
        <v>16</v>
      </c>
      <c r="DP31" s="22" t="s">
        <v>14</v>
      </c>
      <c r="DQ31" s="2" t="s">
        <v>103</v>
      </c>
      <c r="DR31" s="2" t="s">
        <v>103</v>
      </c>
      <c r="DS31" s="2" t="s">
        <v>103</v>
      </c>
      <c r="DT31" s="2" t="s">
        <v>103</v>
      </c>
      <c r="DU31" s="2" t="s">
        <v>103</v>
      </c>
      <c r="DV31" s="2" t="s">
        <v>103</v>
      </c>
      <c r="DW31" s="2" t="s">
        <v>103</v>
      </c>
      <c r="DX31" s="2" t="n">
        <v>1</v>
      </c>
      <c r="DY31" s="2" t="s">
        <v>103</v>
      </c>
      <c r="DZ31" s="2" t="s">
        <v>103</v>
      </c>
      <c r="EA31" s="2" t="s">
        <v>103</v>
      </c>
      <c r="EB31" s="2" t="s">
        <v>103</v>
      </c>
      <c r="EC31" s="2" t="s">
        <v>103</v>
      </c>
      <c r="ED31" s="2" t="s">
        <v>103</v>
      </c>
      <c r="EE31" s="2" t="s">
        <v>103</v>
      </c>
      <c r="EF31" s="2" t="s">
        <v>103</v>
      </c>
      <c r="EG31" s="2" t="s">
        <v>103</v>
      </c>
      <c r="EH31" s="2" t="s">
        <v>103</v>
      </c>
      <c r="EI31" s="2" t="s">
        <v>103</v>
      </c>
      <c r="EJ31" s="2" t="s">
        <v>103</v>
      </c>
      <c r="EK31" s="4" t="n">
        <f aca="false">SUM(DQ31:EJ31)</f>
        <v>1</v>
      </c>
      <c r="EL31" s="22" t="s">
        <v>14</v>
      </c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 t="n">
        <f aca="false">SUM(EM31:FF31)</f>
        <v>0</v>
      </c>
      <c r="FH31" s="22" t="s">
        <v>14</v>
      </c>
      <c r="FI31" s="0" t="n">
        <v>10</v>
      </c>
      <c r="FJ31" s="0" t="n">
        <v>10</v>
      </c>
      <c r="FK31" s="0" t="n">
        <v>8.75</v>
      </c>
      <c r="FL31" s="0" t="n">
        <v>8.75</v>
      </c>
      <c r="FM31" s="0" t="s">
        <v>108</v>
      </c>
      <c r="FN31" s="0" t="s">
        <v>108</v>
      </c>
      <c r="FO31" s="0" t="s">
        <v>108</v>
      </c>
      <c r="FP31" s="0" t="s">
        <v>108</v>
      </c>
      <c r="FQ31" s="0" t="s">
        <v>108</v>
      </c>
      <c r="FR31" s="0" t="s">
        <v>108</v>
      </c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 t="n">
        <f aca="false">SUM(FI31:GB31)</f>
        <v>37.5</v>
      </c>
      <c r="GD31" s="4" t="n">
        <f aca="false">DO31+EK31+FG31</f>
        <v>17</v>
      </c>
      <c r="GE31" s="4" t="n">
        <f aca="false">GD31*5+GC31</f>
        <v>122.5</v>
      </c>
      <c r="GF31" s="4" t="n">
        <f aca="false">(GD31+CQ31)*5+GC31</f>
        <v>187.5</v>
      </c>
      <c r="GG31" s="26" t="n">
        <f aca="false">GF31/800</f>
        <v>0.234375</v>
      </c>
      <c r="GH31" s="35"/>
    </row>
    <row r="32" customFormat="false" ht="13.2" hidden="false" customHeight="false" outlineLevel="0" collapsed="false">
      <c r="A32" s="22" t="n">
        <v>1</v>
      </c>
      <c r="B32" s="24" t="s">
        <v>191</v>
      </c>
      <c r="C32" s="22" t="n">
        <v>10</v>
      </c>
      <c r="D32" s="24" t="s">
        <v>170</v>
      </c>
      <c r="E32" s="24" t="s">
        <v>192</v>
      </c>
      <c r="F32" s="24" t="s">
        <v>193</v>
      </c>
      <c r="G32" s="22" t="s">
        <v>40</v>
      </c>
      <c r="H32" s="4" t="n">
        <v>1</v>
      </c>
      <c r="I32" s="4" t="n">
        <v>1</v>
      </c>
      <c r="J32" s="4" t="n">
        <v>1</v>
      </c>
      <c r="K32" s="4" t="n">
        <v>1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1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f aca="false">SUM(H32:AA32)</f>
        <v>5</v>
      </c>
      <c r="AC32" s="22" t="s">
        <v>40</v>
      </c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 t="n">
        <f aca="false">SUM(AD32:AW32)</f>
        <v>0</v>
      </c>
      <c r="AY32" s="22" t="s">
        <v>40</v>
      </c>
      <c r="AZ32" s="4" t="n">
        <v>1</v>
      </c>
      <c r="BA32" s="4" t="n">
        <v>1</v>
      </c>
      <c r="BB32" s="4" t="n">
        <v>1</v>
      </c>
      <c r="BC32" s="4" t="n">
        <v>1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f aca="false">SUM(AZ32:BS32)</f>
        <v>4</v>
      </c>
      <c r="BU32" s="22" t="s">
        <v>40</v>
      </c>
      <c r="BV32" s="4" t="n">
        <v>1</v>
      </c>
      <c r="BW32" s="4" t="n">
        <v>1</v>
      </c>
      <c r="BX32" s="4" t="n">
        <v>1</v>
      </c>
      <c r="BY32" s="4" t="n">
        <v>1</v>
      </c>
      <c r="BZ32" s="4" t="n">
        <v>0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f aca="false">SUM(BV32:CO32)</f>
        <v>4</v>
      </c>
      <c r="CQ32" s="4" t="n">
        <f aca="false">AB32+AX32+BT32+CP32</f>
        <v>13</v>
      </c>
      <c r="CR32" s="0" t="n">
        <f aca="false">CQ32*5</f>
        <v>65</v>
      </c>
      <c r="CS32" s="33"/>
      <c r="CT32" s="22" t="s">
        <v>40</v>
      </c>
      <c r="CU32" s="0" t="n">
        <v>1</v>
      </c>
      <c r="CV32" s="0" t="n">
        <v>1</v>
      </c>
      <c r="CW32" s="0" t="n">
        <v>1</v>
      </c>
      <c r="CX32" s="0" t="n">
        <v>1</v>
      </c>
      <c r="CY32" s="0" t="s">
        <v>103</v>
      </c>
      <c r="CZ32" s="0" t="n">
        <v>1</v>
      </c>
      <c r="DA32" s="0" t="n">
        <v>1</v>
      </c>
      <c r="DB32" s="0" t="n">
        <v>1</v>
      </c>
      <c r="DC32" s="0" t="s">
        <v>103</v>
      </c>
      <c r="DD32" s="0" t="s">
        <v>103</v>
      </c>
      <c r="DE32" s="0" t="n">
        <v>1</v>
      </c>
      <c r="DF32" s="0" t="n">
        <v>1</v>
      </c>
      <c r="DG32" s="0" t="n">
        <v>1</v>
      </c>
      <c r="DH32" s="0" t="n">
        <v>1</v>
      </c>
      <c r="DI32" s="0" t="s">
        <v>103</v>
      </c>
      <c r="DJ32" s="0" t="s">
        <v>103</v>
      </c>
      <c r="DK32" s="0" t="n">
        <v>1</v>
      </c>
      <c r="DL32" s="0" t="n">
        <v>1</v>
      </c>
      <c r="DM32" s="0" t="s">
        <v>103</v>
      </c>
      <c r="DN32" s="0" t="n">
        <v>1</v>
      </c>
      <c r="DO32" s="4" t="n">
        <f aca="false">SUM(CU32:DN32)</f>
        <v>14</v>
      </c>
      <c r="DP32" s="22" t="s">
        <v>40</v>
      </c>
      <c r="DQ32" s="33" t="n">
        <v>1</v>
      </c>
      <c r="DR32" s="33" t="s">
        <v>103</v>
      </c>
      <c r="DS32" s="33" t="n">
        <v>1</v>
      </c>
      <c r="DT32" s="33" t="s">
        <v>103</v>
      </c>
      <c r="DU32" s="33" t="s">
        <v>103</v>
      </c>
      <c r="DV32" s="33" t="s">
        <v>103</v>
      </c>
      <c r="DW32" s="33" t="s">
        <v>103</v>
      </c>
      <c r="DX32" s="33" t="s">
        <v>103</v>
      </c>
      <c r="DY32" s="33" t="s">
        <v>103</v>
      </c>
      <c r="DZ32" s="33" t="s">
        <v>103</v>
      </c>
      <c r="EA32" s="33" t="s">
        <v>103</v>
      </c>
      <c r="EB32" s="33" t="s">
        <v>103</v>
      </c>
      <c r="EC32" s="33" t="s">
        <v>103</v>
      </c>
      <c r="ED32" s="33" t="s">
        <v>103</v>
      </c>
      <c r="EE32" s="33" t="s">
        <v>103</v>
      </c>
      <c r="EF32" s="33" t="s">
        <v>103</v>
      </c>
      <c r="EG32" s="33" t="s">
        <v>103</v>
      </c>
      <c r="EH32" s="33" t="s">
        <v>103</v>
      </c>
      <c r="EI32" s="33" t="s">
        <v>103</v>
      </c>
      <c r="EJ32" s="33" t="s">
        <v>103</v>
      </c>
      <c r="EK32" s="4" t="n">
        <f aca="false">SUM(DQ32:EJ32)</f>
        <v>2</v>
      </c>
      <c r="EL32" s="22" t="s">
        <v>40</v>
      </c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4" t="n">
        <f aca="false">SUM(EM32:FF32)</f>
        <v>0</v>
      </c>
      <c r="FH32" s="22" t="s">
        <v>40</v>
      </c>
      <c r="FI32" s="0" t="n">
        <v>10</v>
      </c>
      <c r="FJ32" s="0" t="n">
        <v>10</v>
      </c>
      <c r="FK32" s="0" t="n">
        <v>10</v>
      </c>
      <c r="FL32" s="0" t="n">
        <v>10</v>
      </c>
      <c r="FM32" s="0" t="s">
        <v>108</v>
      </c>
      <c r="FN32" s="0" t="s">
        <v>108</v>
      </c>
      <c r="FO32" s="0" t="s">
        <v>108</v>
      </c>
      <c r="FP32" s="0" t="s">
        <v>108</v>
      </c>
      <c r="FQ32" s="0" t="s">
        <v>108</v>
      </c>
      <c r="FR32" s="0" t="s">
        <v>108</v>
      </c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 t="n">
        <f aca="false">SUM(FI32:GB32)</f>
        <v>40</v>
      </c>
      <c r="GD32" s="4" t="n">
        <f aca="false">DO32+EK32+FG32</f>
        <v>16</v>
      </c>
      <c r="GE32" s="4" t="n">
        <f aca="false">GD32*5+GC32</f>
        <v>120</v>
      </c>
      <c r="GF32" s="4" t="n">
        <f aca="false">(GD32+CQ32)*5+GC32</f>
        <v>185</v>
      </c>
      <c r="GG32" s="26" t="n">
        <f aca="false">GF32/800</f>
        <v>0.23125</v>
      </c>
      <c r="GH32" s="35"/>
    </row>
    <row r="33" customFormat="false" ht="13.2" hidden="false" customHeight="false" outlineLevel="0" collapsed="false">
      <c r="A33" s="22" t="n">
        <v>9</v>
      </c>
      <c r="B33" s="24" t="s">
        <v>194</v>
      </c>
      <c r="C33" s="22" t="n">
        <v>11</v>
      </c>
      <c r="D33" s="24" t="s">
        <v>195</v>
      </c>
      <c r="E33" s="24" t="s">
        <v>196</v>
      </c>
      <c r="F33" s="24" t="s">
        <v>197</v>
      </c>
      <c r="G33" s="22" t="s">
        <v>48</v>
      </c>
      <c r="H33" s="4" t="n">
        <v>1</v>
      </c>
      <c r="I33" s="4" t="n">
        <v>1</v>
      </c>
      <c r="J33" s="4" t="n">
        <v>1</v>
      </c>
      <c r="K33" s="4" t="n">
        <v>1</v>
      </c>
      <c r="L33" s="4" t="n">
        <v>0</v>
      </c>
      <c r="M33" s="4" t="n">
        <v>0</v>
      </c>
      <c r="N33" s="4" t="n">
        <v>1</v>
      </c>
      <c r="O33" s="4" t="n">
        <v>0</v>
      </c>
      <c r="P33" s="4" t="n">
        <v>0</v>
      </c>
      <c r="Q33" s="4" t="n">
        <v>0</v>
      </c>
      <c r="R33" s="4" t="n">
        <v>1</v>
      </c>
      <c r="S33" s="4" t="n">
        <v>0</v>
      </c>
      <c r="T33" s="4" t="n">
        <v>0</v>
      </c>
      <c r="U33" s="4" t="n">
        <v>1</v>
      </c>
      <c r="V33" s="4" t="n">
        <v>1</v>
      </c>
      <c r="W33" s="4" t="n">
        <v>0</v>
      </c>
      <c r="X33" s="4" t="n">
        <v>1</v>
      </c>
      <c r="Y33" s="4" t="n">
        <v>0</v>
      </c>
      <c r="Z33" s="4" t="n">
        <v>0</v>
      </c>
      <c r="AA33" s="4" t="n">
        <v>0</v>
      </c>
      <c r="AB33" s="4" t="n">
        <f aca="false">SUM(H33:AA33)</f>
        <v>9</v>
      </c>
      <c r="AC33" s="22" t="s">
        <v>48</v>
      </c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 t="n">
        <f aca="false">SUM(AD33:AW33)</f>
        <v>0</v>
      </c>
      <c r="AY33" s="22" t="s">
        <v>48</v>
      </c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 t="n">
        <f aca="false">SUM(AZ33:BS33)</f>
        <v>0</v>
      </c>
      <c r="BU33" s="22" t="s">
        <v>48</v>
      </c>
      <c r="BV33" s="4" t="n">
        <v>1</v>
      </c>
      <c r="BW33" s="4" t="n">
        <v>1</v>
      </c>
      <c r="BX33" s="4" t="n">
        <v>1</v>
      </c>
      <c r="BY33" s="4" t="n">
        <v>1</v>
      </c>
      <c r="BZ33" s="4" t="n">
        <v>0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</v>
      </c>
      <c r="CF33" s="4" t="n">
        <v>0</v>
      </c>
      <c r="CG33" s="4" t="n">
        <v>0</v>
      </c>
      <c r="CH33" s="4" t="n">
        <v>0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f aca="false">SUM(BV33:CO33)</f>
        <v>4</v>
      </c>
      <c r="CQ33" s="4" t="n">
        <f aca="false">AB33+AX33+BT33+CP33</f>
        <v>13</v>
      </c>
      <c r="CR33" s="0" t="n">
        <f aca="false">CQ33*5</f>
        <v>65</v>
      </c>
      <c r="CS33" s="33"/>
      <c r="CT33" s="22" t="s">
        <v>48</v>
      </c>
      <c r="CU33" s="0" t="n">
        <v>1</v>
      </c>
      <c r="CV33" s="0" t="n">
        <v>1</v>
      </c>
      <c r="CW33" s="0" t="n">
        <v>1</v>
      </c>
      <c r="CX33" s="0" t="n">
        <v>1</v>
      </c>
      <c r="CY33" s="0" t="n">
        <v>1</v>
      </c>
      <c r="CZ33" s="0" t="n">
        <v>1</v>
      </c>
      <c r="DA33" s="0" t="n">
        <v>1</v>
      </c>
      <c r="DB33" s="0" t="n">
        <v>1</v>
      </c>
      <c r="DC33" s="0" t="n">
        <v>1</v>
      </c>
      <c r="DD33" s="0" t="n">
        <v>1</v>
      </c>
      <c r="DE33" s="0" t="n">
        <v>1</v>
      </c>
      <c r="DF33" s="0" t="n">
        <v>1</v>
      </c>
      <c r="DG33" s="0" t="n">
        <v>1</v>
      </c>
      <c r="DH33" s="0" t="n">
        <v>1</v>
      </c>
      <c r="DI33" s="0" t="n">
        <v>1</v>
      </c>
      <c r="DJ33" s="0" t="n">
        <v>1</v>
      </c>
      <c r="DK33" s="0" t="s">
        <v>113</v>
      </c>
      <c r="DL33" s="0" t="s">
        <v>113</v>
      </c>
      <c r="DM33" s="0" t="s">
        <v>113</v>
      </c>
      <c r="DN33" s="0" t="s">
        <v>113</v>
      </c>
      <c r="DO33" s="4" t="n">
        <f aca="false">SUM(CU33:DN33)</f>
        <v>16</v>
      </c>
      <c r="DP33" s="22" t="s">
        <v>48</v>
      </c>
      <c r="DQ33" s="33" t="s">
        <v>103</v>
      </c>
      <c r="DR33" s="33" t="s">
        <v>103</v>
      </c>
      <c r="DS33" s="33" t="n">
        <v>1</v>
      </c>
      <c r="DT33" s="33" t="s">
        <v>103</v>
      </c>
      <c r="DU33" s="33" t="s">
        <v>103</v>
      </c>
      <c r="DV33" s="33" t="n">
        <v>1</v>
      </c>
      <c r="DW33" s="33" t="s">
        <v>103</v>
      </c>
      <c r="DX33" s="33" t="s">
        <v>103</v>
      </c>
      <c r="DY33" s="33" t="s">
        <v>103</v>
      </c>
      <c r="DZ33" s="33" t="s">
        <v>103</v>
      </c>
      <c r="EA33" s="33" t="s">
        <v>103</v>
      </c>
      <c r="EB33" s="33" t="s">
        <v>103</v>
      </c>
      <c r="EC33" s="33" t="s">
        <v>103</v>
      </c>
      <c r="ED33" s="33" t="s">
        <v>103</v>
      </c>
      <c r="EE33" s="33" t="s">
        <v>103</v>
      </c>
      <c r="EF33" s="33" t="s">
        <v>103</v>
      </c>
      <c r="EG33" s="33" t="s">
        <v>103</v>
      </c>
      <c r="EH33" s="33" t="s">
        <v>103</v>
      </c>
      <c r="EI33" s="33" t="s">
        <v>103</v>
      </c>
      <c r="EJ33" s="33" t="s">
        <v>103</v>
      </c>
      <c r="EK33" s="4" t="n">
        <f aca="false">SUM(DQ33:EJ33)</f>
        <v>2</v>
      </c>
      <c r="EL33" s="22" t="s">
        <v>48</v>
      </c>
      <c r="EM33" s="33" t="s">
        <v>118</v>
      </c>
      <c r="EN33" s="33" t="s">
        <v>118</v>
      </c>
      <c r="EO33" s="33" t="s">
        <v>118</v>
      </c>
      <c r="EP33" s="33" t="s">
        <v>118</v>
      </c>
      <c r="EQ33" s="33" t="s">
        <v>118</v>
      </c>
      <c r="ER33" s="33" t="s">
        <v>118</v>
      </c>
      <c r="ES33" s="33" t="s">
        <v>118</v>
      </c>
      <c r="ET33" s="33" t="s">
        <v>118</v>
      </c>
      <c r="EU33" s="33" t="s">
        <v>118</v>
      </c>
      <c r="EV33" s="33" t="s">
        <v>118</v>
      </c>
      <c r="EW33" s="33" t="s">
        <v>118</v>
      </c>
      <c r="EX33" s="33" t="s">
        <v>118</v>
      </c>
      <c r="EY33" s="33" t="s">
        <v>118</v>
      </c>
      <c r="EZ33" s="33" t="s">
        <v>118</v>
      </c>
      <c r="FA33" s="33" t="s">
        <v>118</v>
      </c>
      <c r="FB33" s="33" t="s">
        <v>118</v>
      </c>
      <c r="FC33" s="33" t="s">
        <v>118</v>
      </c>
      <c r="FD33" s="33" t="s">
        <v>118</v>
      </c>
      <c r="FE33" s="33" t="s">
        <v>118</v>
      </c>
      <c r="FF33" s="33" t="s">
        <v>118</v>
      </c>
      <c r="FG33" s="4" t="n">
        <f aca="false">SUM(EM33:FF33)</f>
        <v>0</v>
      </c>
      <c r="FH33" s="22" t="s">
        <v>48</v>
      </c>
      <c r="FI33" s="0" t="n">
        <v>10</v>
      </c>
      <c r="FJ33" s="0" t="n">
        <v>10</v>
      </c>
      <c r="FK33" s="0" t="s">
        <v>108</v>
      </c>
      <c r="FL33" s="0" t="n">
        <v>8.75</v>
      </c>
      <c r="FM33" s="0" t="s">
        <v>108</v>
      </c>
      <c r="FN33" s="0" t="s">
        <v>108</v>
      </c>
      <c r="FO33" s="0" t="s">
        <v>108</v>
      </c>
      <c r="FP33" s="0" t="s">
        <v>108</v>
      </c>
      <c r="FQ33" s="0" t="s">
        <v>108</v>
      </c>
      <c r="FR33" s="0" t="s">
        <v>108</v>
      </c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 t="n">
        <f aca="false">SUM(FI33:GB33)</f>
        <v>28.75</v>
      </c>
      <c r="GD33" s="4" t="n">
        <f aca="false">DO33+EK33+FG33</f>
        <v>18</v>
      </c>
      <c r="GE33" s="4" t="n">
        <f aca="false">GD33*5+GC33</f>
        <v>118.75</v>
      </c>
      <c r="GF33" s="4" t="n">
        <f aca="false">(GD33+CQ33)*5+GC33</f>
        <v>183.75</v>
      </c>
      <c r="GG33" s="26" t="n">
        <f aca="false">GF33/800</f>
        <v>0.2296875</v>
      </c>
    </row>
    <row r="34" customFormat="false" ht="13.2" hidden="false" customHeight="false" outlineLevel="0" collapsed="false">
      <c r="A34" s="22" t="n">
        <v>8</v>
      </c>
      <c r="B34" s="24" t="s">
        <v>198</v>
      </c>
      <c r="C34" s="22" t="n">
        <v>11</v>
      </c>
      <c r="D34" s="24" t="s">
        <v>105</v>
      </c>
      <c r="E34" s="24" t="s">
        <v>199</v>
      </c>
      <c r="F34" s="24" t="s">
        <v>200</v>
      </c>
      <c r="G34" s="22" t="s">
        <v>11</v>
      </c>
      <c r="H34" s="4" t="n">
        <v>1</v>
      </c>
      <c r="I34" s="4" t="n">
        <v>1</v>
      </c>
      <c r="J34" s="4" t="n">
        <v>1</v>
      </c>
      <c r="K34" s="4" t="n">
        <v>1</v>
      </c>
      <c r="L34" s="4" t="n">
        <v>0</v>
      </c>
      <c r="M34" s="4" t="n">
        <v>0</v>
      </c>
      <c r="N34" s="4" t="n">
        <v>1</v>
      </c>
      <c r="O34" s="4" t="n">
        <v>0</v>
      </c>
      <c r="P34" s="4" t="n">
        <v>0</v>
      </c>
      <c r="Q34" s="4" t="n">
        <v>1</v>
      </c>
      <c r="R34" s="4" t="n">
        <v>0</v>
      </c>
      <c r="S34" s="4" t="n">
        <v>0</v>
      </c>
      <c r="T34" s="4" t="n">
        <v>1</v>
      </c>
      <c r="U34" s="4" t="n">
        <v>1</v>
      </c>
      <c r="V34" s="4" t="n">
        <v>0</v>
      </c>
      <c r="W34" s="4" t="n">
        <v>1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f aca="false">SUM(H34:AA34)</f>
        <v>9</v>
      </c>
      <c r="AC34" s="22" t="s">
        <v>11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1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f aca="false">SUM(AD34:AW34)</f>
        <v>1</v>
      </c>
      <c r="AY34" s="22" t="s">
        <v>11</v>
      </c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 t="n">
        <f aca="false">SUM(AZ34:BS34)</f>
        <v>0</v>
      </c>
      <c r="BU34" s="22" t="s">
        <v>11</v>
      </c>
      <c r="BV34" s="4" t="n">
        <v>1</v>
      </c>
      <c r="BW34" s="4" t="n">
        <v>1</v>
      </c>
      <c r="BX34" s="4" t="n">
        <v>0</v>
      </c>
      <c r="BY34" s="4" t="n">
        <v>1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f aca="false">SUM(BV34:CO34)</f>
        <v>3</v>
      </c>
      <c r="CQ34" s="4" t="n">
        <f aca="false">AB34+AX34+BT34+CP34</f>
        <v>13</v>
      </c>
      <c r="CR34" s="0" t="n">
        <f aca="false">CQ34*5</f>
        <v>65</v>
      </c>
      <c r="CS34" s="33"/>
      <c r="CT34" s="22" t="s">
        <v>11</v>
      </c>
      <c r="CU34" s="0" t="n">
        <v>1</v>
      </c>
      <c r="CV34" s="0" t="n">
        <v>1</v>
      </c>
      <c r="CW34" s="0" t="n">
        <v>1</v>
      </c>
      <c r="CX34" s="0" t="n">
        <v>1</v>
      </c>
      <c r="CY34" s="0" t="n">
        <v>1</v>
      </c>
      <c r="CZ34" s="0" t="n">
        <v>1</v>
      </c>
      <c r="DA34" s="0" t="n">
        <v>1</v>
      </c>
      <c r="DB34" s="0" t="n">
        <v>1</v>
      </c>
      <c r="DC34" s="0" t="n">
        <v>1</v>
      </c>
      <c r="DD34" s="0" t="n">
        <v>1</v>
      </c>
      <c r="DE34" s="0" t="n">
        <v>1</v>
      </c>
      <c r="DF34" s="0" t="n">
        <v>1</v>
      </c>
      <c r="DG34" s="0" t="n">
        <v>1</v>
      </c>
      <c r="DH34" s="0" t="n">
        <v>1</v>
      </c>
      <c r="DI34" s="0" t="n">
        <v>1</v>
      </c>
      <c r="DJ34" s="0" t="n">
        <v>1</v>
      </c>
      <c r="DK34" s="0" t="s">
        <v>113</v>
      </c>
      <c r="DL34" s="0" t="s">
        <v>113</v>
      </c>
      <c r="DM34" s="0" t="s">
        <v>113</v>
      </c>
      <c r="DN34" s="0" t="s">
        <v>113</v>
      </c>
      <c r="DO34" s="4" t="n">
        <f aca="false">SUM(CU34:DN34)</f>
        <v>16</v>
      </c>
      <c r="DP34" s="22" t="s">
        <v>11</v>
      </c>
      <c r="DQ34" s="0" t="s">
        <v>103</v>
      </c>
      <c r="DR34" s="0" t="s">
        <v>103</v>
      </c>
      <c r="DS34" s="0" t="s">
        <v>103</v>
      </c>
      <c r="DT34" s="0" t="s">
        <v>103</v>
      </c>
      <c r="DU34" s="0" t="s">
        <v>103</v>
      </c>
      <c r="DV34" s="0" t="s">
        <v>103</v>
      </c>
      <c r="DW34" s="0" t="s">
        <v>103</v>
      </c>
      <c r="DX34" s="0" t="s">
        <v>103</v>
      </c>
      <c r="DY34" s="0" t="s">
        <v>103</v>
      </c>
      <c r="DZ34" s="0" t="s">
        <v>103</v>
      </c>
      <c r="EA34" s="0" t="s">
        <v>103</v>
      </c>
      <c r="EB34" s="0" t="s">
        <v>103</v>
      </c>
      <c r="EC34" s="0" t="s">
        <v>103</v>
      </c>
      <c r="ED34" s="0" t="s">
        <v>103</v>
      </c>
      <c r="EE34" s="0" t="s">
        <v>103</v>
      </c>
      <c r="EF34" s="0" t="s">
        <v>103</v>
      </c>
      <c r="EG34" s="0" t="s">
        <v>103</v>
      </c>
      <c r="EH34" s="0" t="s">
        <v>103</v>
      </c>
      <c r="EI34" s="0" t="s">
        <v>103</v>
      </c>
      <c r="EJ34" s="0" t="s">
        <v>103</v>
      </c>
      <c r="EK34" s="4" t="n">
        <f aca="false">SUM(DQ34:EJ34)</f>
        <v>0</v>
      </c>
      <c r="EL34" s="22" t="s">
        <v>11</v>
      </c>
      <c r="EM34" s="2" t="s">
        <v>103</v>
      </c>
      <c r="EN34" s="2" t="s">
        <v>103</v>
      </c>
      <c r="EO34" s="2" t="s">
        <v>103</v>
      </c>
      <c r="EP34" s="2" t="s">
        <v>103</v>
      </c>
      <c r="EQ34" s="2" t="s">
        <v>113</v>
      </c>
      <c r="ER34" s="2" t="s">
        <v>103</v>
      </c>
      <c r="ES34" s="2" t="s">
        <v>113</v>
      </c>
      <c r="ET34" s="2" t="s">
        <v>103</v>
      </c>
      <c r="EU34" s="2" t="s">
        <v>113</v>
      </c>
      <c r="EV34" s="2" t="s">
        <v>113</v>
      </c>
      <c r="EW34" s="2" t="s">
        <v>103</v>
      </c>
      <c r="EX34" s="2" t="s">
        <v>113</v>
      </c>
      <c r="EY34" s="2" t="s">
        <v>108</v>
      </c>
      <c r="EZ34" s="2" t="s">
        <v>108</v>
      </c>
      <c r="FA34" s="2" t="s">
        <v>108</v>
      </c>
      <c r="FB34" s="2" t="s">
        <v>108</v>
      </c>
      <c r="FC34" s="2" t="s">
        <v>108</v>
      </c>
      <c r="FD34" s="2" t="s">
        <v>108</v>
      </c>
      <c r="FE34" s="2" t="s">
        <v>108</v>
      </c>
      <c r="FF34" s="2" t="s">
        <v>108</v>
      </c>
      <c r="FG34" s="4" t="n">
        <f aca="false">SUM(EM34:FF34)</f>
        <v>0</v>
      </c>
      <c r="FH34" s="22" t="s">
        <v>11</v>
      </c>
      <c r="FI34" s="0" t="n">
        <v>10</v>
      </c>
      <c r="FJ34" s="0" t="n">
        <v>10</v>
      </c>
      <c r="FK34" s="0" t="n">
        <v>8.75</v>
      </c>
      <c r="FL34" s="0" t="n">
        <v>8.75</v>
      </c>
      <c r="FM34" s="0" t="s">
        <v>108</v>
      </c>
      <c r="FN34" s="0" t="s">
        <v>108</v>
      </c>
      <c r="FO34" s="0" t="s">
        <v>108</v>
      </c>
      <c r="FP34" s="0" t="s">
        <v>108</v>
      </c>
      <c r="FQ34" s="0" t="s">
        <v>108</v>
      </c>
      <c r="FR34" s="0" t="s">
        <v>108</v>
      </c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 t="n">
        <f aca="false">SUM(FI34:GB34)</f>
        <v>37.5</v>
      </c>
      <c r="GD34" s="4" t="n">
        <f aca="false">DO34+EK34+FG34</f>
        <v>16</v>
      </c>
      <c r="GE34" s="4" t="n">
        <f aca="false">GD34*5+GC34</f>
        <v>117.5</v>
      </c>
      <c r="GF34" s="4" t="n">
        <f aca="false">(GD34+CQ34)*5+GC34</f>
        <v>182.5</v>
      </c>
      <c r="GG34" s="26" t="n">
        <f aca="false">GF34/800</f>
        <v>0.228125</v>
      </c>
    </row>
    <row r="35" customFormat="false" ht="13.2" hidden="false" customHeight="false" outlineLevel="0" collapsed="false">
      <c r="A35" s="22" t="n">
        <v>6</v>
      </c>
      <c r="B35" s="24" t="s">
        <v>201</v>
      </c>
      <c r="C35" s="22" t="n">
        <v>8</v>
      </c>
      <c r="D35" s="24" t="s">
        <v>105</v>
      </c>
      <c r="E35" s="24" t="s">
        <v>106</v>
      </c>
      <c r="F35" s="24" t="s">
        <v>107</v>
      </c>
      <c r="G35" s="22" t="s">
        <v>27</v>
      </c>
      <c r="H35" s="4" t="n">
        <v>1</v>
      </c>
      <c r="I35" s="4" t="n">
        <v>1</v>
      </c>
      <c r="J35" s="4" t="n">
        <v>1</v>
      </c>
      <c r="K35" s="4" t="n">
        <v>1</v>
      </c>
      <c r="L35" s="4" t="n">
        <v>1</v>
      </c>
      <c r="M35" s="4" t="n">
        <v>1</v>
      </c>
      <c r="N35" s="4" t="n">
        <v>1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f aca="false">SUM(H35:AA35)</f>
        <v>7</v>
      </c>
      <c r="AC35" s="22" t="s">
        <v>27</v>
      </c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 t="n">
        <f aca="false">SUM(AD35:AW35)</f>
        <v>0</v>
      </c>
      <c r="AY35" s="22" t="s">
        <v>27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0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f aca="false">SUM(AZ35:BS35)</f>
        <v>0</v>
      </c>
      <c r="BU35" s="22" t="s">
        <v>27</v>
      </c>
      <c r="BV35" s="4" t="n">
        <v>0</v>
      </c>
      <c r="BW35" s="4" t="n">
        <v>0</v>
      </c>
      <c r="BX35" s="4" t="n">
        <v>0</v>
      </c>
      <c r="BY35" s="4" t="n">
        <v>0</v>
      </c>
      <c r="BZ35" s="4" t="n">
        <v>0</v>
      </c>
      <c r="CA35" s="4" t="n">
        <v>0</v>
      </c>
      <c r="CB35" s="4" t="n">
        <v>0</v>
      </c>
      <c r="CC35" s="4" t="n">
        <v>0</v>
      </c>
      <c r="CD35" s="4" t="n">
        <v>0</v>
      </c>
      <c r="CE35" s="4" t="n">
        <v>0</v>
      </c>
      <c r="CF35" s="4" t="n">
        <v>0</v>
      </c>
      <c r="CG35" s="4" t="n">
        <v>0</v>
      </c>
      <c r="CH35" s="4" t="n">
        <v>0</v>
      </c>
      <c r="CI35" s="4" t="n">
        <v>0</v>
      </c>
      <c r="CJ35" s="4" t="n">
        <v>0</v>
      </c>
      <c r="CK35" s="4" t="n">
        <v>0</v>
      </c>
      <c r="CL35" s="4" t="n">
        <v>0</v>
      </c>
      <c r="CM35" s="4" t="n">
        <v>0</v>
      </c>
      <c r="CN35" s="4" t="n">
        <v>0</v>
      </c>
      <c r="CO35" s="4" t="n">
        <v>0</v>
      </c>
      <c r="CP35" s="4" t="n">
        <f aca="false">SUM(BV35:CO35)</f>
        <v>0</v>
      </c>
      <c r="CQ35" s="4" t="n">
        <f aca="false">AB35+AX35+BT35+CP35</f>
        <v>7</v>
      </c>
      <c r="CR35" s="0" t="n">
        <f aca="false">CQ35*5</f>
        <v>35</v>
      </c>
      <c r="CS35" s="33"/>
      <c r="CT35" s="22" t="s">
        <v>27</v>
      </c>
      <c r="CU35" s="0" t="n">
        <v>1</v>
      </c>
      <c r="CV35" s="0" t="n">
        <v>1</v>
      </c>
      <c r="CW35" s="0" t="n">
        <v>1</v>
      </c>
      <c r="CX35" s="0" t="n">
        <v>1</v>
      </c>
      <c r="CY35" s="0" t="n">
        <v>1</v>
      </c>
      <c r="CZ35" s="0" t="n">
        <v>1</v>
      </c>
      <c r="DA35" s="0" t="n">
        <v>1</v>
      </c>
      <c r="DB35" s="0" t="n">
        <v>1</v>
      </c>
      <c r="DC35" s="0" t="n">
        <v>1</v>
      </c>
      <c r="DD35" s="0" t="n">
        <v>1</v>
      </c>
      <c r="DE35" s="0" t="n">
        <v>1</v>
      </c>
      <c r="DF35" s="0" t="n">
        <v>1</v>
      </c>
      <c r="DG35" s="0" t="n">
        <v>1</v>
      </c>
      <c r="DH35" s="0" t="n">
        <v>1</v>
      </c>
      <c r="DI35" s="0" t="n">
        <v>1</v>
      </c>
      <c r="DJ35" s="0" t="n">
        <v>1</v>
      </c>
      <c r="DK35" s="0" t="s">
        <v>113</v>
      </c>
      <c r="DL35" s="0" t="s">
        <v>113</v>
      </c>
      <c r="DM35" s="0" t="s">
        <v>113</v>
      </c>
      <c r="DN35" s="0" t="s">
        <v>113</v>
      </c>
      <c r="DO35" s="4" t="n">
        <f aca="false">SUM(CU35:DN35)</f>
        <v>16</v>
      </c>
      <c r="DP35" s="22" t="s">
        <v>27</v>
      </c>
      <c r="DQ35" s="0" t="s">
        <v>103</v>
      </c>
      <c r="DR35" s="0" t="n">
        <v>1</v>
      </c>
      <c r="DS35" s="0" t="n">
        <v>1</v>
      </c>
      <c r="DT35" s="0" t="n">
        <v>1</v>
      </c>
      <c r="DU35" s="0" t="s">
        <v>108</v>
      </c>
      <c r="DV35" s="0" t="s">
        <v>108</v>
      </c>
      <c r="DW35" s="0" t="n">
        <v>1</v>
      </c>
      <c r="DX35" s="0" t="n">
        <v>1</v>
      </c>
      <c r="DY35" s="0" t="s">
        <v>113</v>
      </c>
      <c r="DZ35" s="0" t="s">
        <v>113</v>
      </c>
      <c r="EA35" s="0" t="s">
        <v>113</v>
      </c>
      <c r="EB35" s="0" t="s">
        <v>113</v>
      </c>
      <c r="EC35" s="0" t="s">
        <v>113</v>
      </c>
      <c r="ED35" s="0" t="s">
        <v>113</v>
      </c>
      <c r="EE35" s="0" t="s">
        <v>113</v>
      </c>
      <c r="EF35" s="0" t="s">
        <v>113</v>
      </c>
      <c r="EG35" s="0" t="s">
        <v>113</v>
      </c>
      <c r="EH35" s="0" t="s">
        <v>113</v>
      </c>
      <c r="EI35" s="0" t="s">
        <v>113</v>
      </c>
      <c r="EJ35" s="0" t="s">
        <v>113</v>
      </c>
      <c r="EK35" s="4" t="n">
        <f aca="false">SUM(DQ35:EJ35)</f>
        <v>5</v>
      </c>
      <c r="EL35" s="22" t="s">
        <v>27</v>
      </c>
      <c r="EM35" s="2" t="s">
        <v>103</v>
      </c>
      <c r="EN35" s="2" t="s">
        <v>103</v>
      </c>
      <c r="EO35" s="2" t="s">
        <v>103</v>
      </c>
      <c r="EP35" s="2" t="s">
        <v>103</v>
      </c>
      <c r="EQ35" s="2" t="s">
        <v>103</v>
      </c>
      <c r="ER35" s="2" t="s">
        <v>103</v>
      </c>
      <c r="ES35" s="2" t="s">
        <v>103</v>
      </c>
      <c r="ET35" s="2" t="s">
        <v>103</v>
      </c>
      <c r="EU35" s="2" t="s">
        <v>103</v>
      </c>
      <c r="EV35" s="2" t="s">
        <v>103</v>
      </c>
      <c r="EW35" s="2" t="s">
        <v>103</v>
      </c>
      <c r="EX35" s="2" t="s">
        <v>103</v>
      </c>
      <c r="EY35" s="2" t="s">
        <v>103</v>
      </c>
      <c r="EZ35" s="2" t="s">
        <v>103</v>
      </c>
      <c r="FA35" s="2" t="s">
        <v>103</v>
      </c>
      <c r="FB35" s="2" t="s">
        <v>103</v>
      </c>
      <c r="FC35" s="2" t="s">
        <v>103</v>
      </c>
      <c r="FD35" s="2" t="s">
        <v>103</v>
      </c>
      <c r="FE35" s="2" t="s">
        <v>103</v>
      </c>
      <c r="FF35" s="2" t="s">
        <v>103</v>
      </c>
      <c r="FG35" s="4" t="n">
        <f aca="false">SUM(EM35:FF35)</f>
        <v>0</v>
      </c>
      <c r="FH35" s="22" t="s">
        <v>27</v>
      </c>
      <c r="FI35" s="0" t="n">
        <v>10</v>
      </c>
      <c r="FJ35" s="0" t="n">
        <v>10</v>
      </c>
      <c r="FK35" s="0" t="n">
        <v>8.75</v>
      </c>
      <c r="FL35" s="0" t="n">
        <v>8.75</v>
      </c>
      <c r="FM35" s="0" t="s">
        <v>108</v>
      </c>
      <c r="FN35" s="0" t="s">
        <v>108</v>
      </c>
      <c r="FO35" s="0" t="s">
        <v>108</v>
      </c>
      <c r="FP35" s="0" t="s">
        <v>108</v>
      </c>
      <c r="FQ35" s="0" t="s">
        <v>108</v>
      </c>
      <c r="FR35" s="0" t="s">
        <v>108</v>
      </c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 t="n">
        <f aca="false">SUM(FI35:GB35)</f>
        <v>37.5</v>
      </c>
      <c r="GD35" s="4" t="n">
        <f aca="false">DO35+EK35+FG35</f>
        <v>21</v>
      </c>
      <c r="GE35" s="4" t="n">
        <f aca="false">GD35*5+GC35</f>
        <v>142.5</v>
      </c>
      <c r="GF35" s="4" t="n">
        <f aca="false">(GD35+CQ35)*5+GC35</f>
        <v>177.5</v>
      </c>
      <c r="GG35" s="26" t="n">
        <f aca="false">GF35/800</f>
        <v>0.221875</v>
      </c>
      <c r="GH35" s="35"/>
    </row>
    <row r="36" customFormat="false" ht="13.2" hidden="false" customHeight="false" outlineLevel="0" collapsed="false">
      <c r="A36" s="22" t="n">
        <v>12</v>
      </c>
      <c r="B36" s="24" t="s">
        <v>202</v>
      </c>
      <c r="C36" s="22" t="n">
        <v>11</v>
      </c>
      <c r="D36" s="24" t="s">
        <v>203</v>
      </c>
      <c r="E36" s="24" t="s">
        <v>204</v>
      </c>
      <c r="F36" s="24" t="s">
        <v>205</v>
      </c>
      <c r="G36" s="22" t="s">
        <v>33</v>
      </c>
      <c r="H36" s="4" t="n">
        <v>1</v>
      </c>
      <c r="I36" s="4" t="n">
        <v>1</v>
      </c>
      <c r="J36" s="4" t="n">
        <v>1</v>
      </c>
      <c r="K36" s="4" t="n">
        <v>1</v>
      </c>
      <c r="L36" s="4" t="n">
        <v>0</v>
      </c>
      <c r="M36" s="4" t="n">
        <v>0</v>
      </c>
      <c r="N36" s="4" t="n">
        <v>1</v>
      </c>
      <c r="O36" s="4" t="n">
        <v>0</v>
      </c>
      <c r="P36" s="4" t="n">
        <v>0</v>
      </c>
      <c r="Q36" s="4" t="n">
        <v>1</v>
      </c>
      <c r="R36" s="4" t="n">
        <v>0</v>
      </c>
      <c r="S36" s="4" t="n">
        <v>0</v>
      </c>
      <c r="T36" s="4" t="n">
        <v>1</v>
      </c>
      <c r="U36" s="4" t="n">
        <v>1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f aca="false">SUM(H36:AA36)</f>
        <v>8</v>
      </c>
      <c r="AC36" s="22" t="s">
        <v>33</v>
      </c>
      <c r="AD36" s="4" t="n">
        <v>1</v>
      </c>
      <c r="AE36" s="4" t="n">
        <v>1</v>
      </c>
      <c r="AF36" s="4" t="n">
        <v>0</v>
      </c>
      <c r="AG36" s="4" t="n">
        <v>1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1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f aca="false">SUM(AD36:AW36)</f>
        <v>4</v>
      </c>
      <c r="AY36" s="22" t="s">
        <v>33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0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0</v>
      </c>
      <c r="BR36" s="4" t="n">
        <v>0</v>
      </c>
      <c r="BS36" s="4" t="n">
        <v>0</v>
      </c>
      <c r="BT36" s="4" t="n">
        <f aca="false">SUM(AZ36:BS36)</f>
        <v>0</v>
      </c>
      <c r="BU36" s="22" t="s">
        <v>33</v>
      </c>
      <c r="BV36" s="4" t="n">
        <v>0</v>
      </c>
      <c r="BW36" s="4" t="n">
        <v>0</v>
      </c>
      <c r="BX36" s="4" t="n">
        <v>0</v>
      </c>
      <c r="BY36" s="4" t="n">
        <v>0</v>
      </c>
      <c r="BZ36" s="4" t="n">
        <v>0</v>
      </c>
      <c r="CA36" s="4" t="n">
        <v>0</v>
      </c>
      <c r="CB36" s="4" t="n">
        <v>0</v>
      </c>
      <c r="CC36" s="4" t="n">
        <v>0</v>
      </c>
      <c r="CD36" s="4" t="n">
        <v>0</v>
      </c>
      <c r="CE36" s="4" t="n">
        <v>0</v>
      </c>
      <c r="CF36" s="4" t="n">
        <v>0</v>
      </c>
      <c r="CG36" s="4" t="n">
        <v>0</v>
      </c>
      <c r="CH36" s="4" t="n">
        <v>0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</v>
      </c>
      <c r="CN36" s="4" t="n">
        <v>0</v>
      </c>
      <c r="CO36" s="4" t="n">
        <v>0</v>
      </c>
      <c r="CP36" s="4" t="n">
        <f aca="false">SUM(BV36:CO36)</f>
        <v>0</v>
      </c>
      <c r="CQ36" s="4" t="n">
        <f aca="false">AB36+AX36+BT36+CP36</f>
        <v>12</v>
      </c>
      <c r="CR36" s="0" t="n">
        <f aca="false">CQ36*5</f>
        <v>60</v>
      </c>
      <c r="CT36" s="22" t="s">
        <v>33</v>
      </c>
      <c r="CU36" s="0" t="n">
        <v>1</v>
      </c>
      <c r="CV36" s="0" t="n">
        <v>1</v>
      </c>
      <c r="CW36" s="0" t="n">
        <v>1</v>
      </c>
      <c r="CX36" s="0" t="n">
        <v>1</v>
      </c>
      <c r="CY36" s="0" t="n">
        <v>1</v>
      </c>
      <c r="CZ36" s="0" t="n">
        <v>1</v>
      </c>
      <c r="DA36" s="0" t="n">
        <v>1</v>
      </c>
      <c r="DB36" s="0" t="n">
        <v>1</v>
      </c>
      <c r="DC36" s="0" t="n">
        <v>1</v>
      </c>
      <c r="DD36" s="0" t="n">
        <v>1</v>
      </c>
      <c r="DE36" s="0" t="n">
        <v>1</v>
      </c>
      <c r="DF36" s="0" t="n">
        <v>1</v>
      </c>
      <c r="DG36" s="0" t="n">
        <v>1</v>
      </c>
      <c r="DH36" s="0" t="n">
        <v>1</v>
      </c>
      <c r="DI36" s="0" t="n">
        <v>1</v>
      </c>
      <c r="DJ36" s="0" t="n">
        <v>1</v>
      </c>
      <c r="DK36" s="0" t="s">
        <v>113</v>
      </c>
      <c r="DL36" s="0" t="s">
        <v>113</v>
      </c>
      <c r="DM36" s="0" t="s">
        <v>113</v>
      </c>
      <c r="DN36" s="0" t="s">
        <v>103</v>
      </c>
      <c r="DO36" s="4" t="n">
        <f aca="false">SUM(CU36:DN36)</f>
        <v>16</v>
      </c>
      <c r="DP36" s="22" t="s">
        <v>33</v>
      </c>
      <c r="DQ36" s="0" t="s">
        <v>103</v>
      </c>
      <c r="DR36" s="0" t="s">
        <v>103</v>
      </c>
      <c r="DS36" s="0" t="s">
        <v>103</v>
      </c>
      <c r="DT36" s="0" t="s">
        <v>103</v>
      </c>
      <c r="DU36" s="0" t="s">
        <v>103</v>
      </c>
      <c r="DV36" s="0" t="s">
        <v>103</v>
      </c>
      <c r="DW36" s="0" t="s">
        <v>103</v>
      </c>
      <c r="DX36" s="0" t="n">
        <v>1</v>
      </c>
      <c r="DY36" s="0" t="s">
        <v>103</v>
      </c>
      <c r="DZ36" s="0" t="s">
        <v>103</v>
      </c>
      <c r="EA36" s="0" t="s">
        <v>103</v>
      </c>
      <c r="EB36" s="0" t="s">
        <v>103</v>
      </c>
      <c r="EC36" s="0" t="s">
        <v>103</v>
      </c>
      <c r="ED36" s="0" t="s">
        <v>103</v>
      </c>
      <c r="EE36" s="0" t="s">
        <v>103</v>
      </c>
      <c r="EF36" s="0" t="s">
        <v>103</v>
      </c>
      <c r="EG36" s="0" t="s">
        <v>103</v>
      </c>
      <c r="EH36" s="0" t="s">
        <v>103</v>
      </c>
      <c r="EI36" s="0" t="s">
        <v>103</v>
      </c>
      <c r="EJ36" s="0" t="s">
        <v>103</v>
      </c>
      <c r="EK36" s="4" t="n">
        <f aca="false">SUM(DQ36:EJ36)</f>
        <v>1</v>
      </c>
      <c r="EL36" s="22" t="s">
        <v>33</v>
      </c>
      <c r="EM36" s="0" t="s">
        <v>103</v>
      </c>
      <c r="EN36" s="0" t="s">
        <v>103</v>
      </c>
      <c r="EO36" s="0" t="s">
        <v>103</v>
      </c>
      <c r="EP36" s="0" t="s">
        <v>103</v>
      </c>
      <c r="EQ36" s="0" t="s">
        <v>103</v>
      </c>
      <c r="ER36" s="0" t="s">
        <v>103</v>
      </c>
      <c r="ES36" s="0" t="s">
        <v>103</v>
      </c>
      <c r="ET36" s="0" t="s">
        <v>103</v>
      </c>
      <c r="EU36" s="0" t="s">
        <v>103</v>
      </c>
      <c r="EV36" s="0" t="s">
        <v>103</v>
      </c>
      <c r="EW36" s="0" t="s">
        <v>103</v>
      </c>
      <c r="EX36" s="0" t="s">
        <v>103</v>
      </c>
      <c r="EY36" s="0" t="s">
        <v>118</v>
      </c>
      <c r="EZ36" s="0" t="s">
        <v>118</v>
      </c>
      <c r="FA36" s="0" t="s">
        <v>118</v>
      </c>
      <c r="FB36" s="0" t="s">
        <v>108</v>
      </c>
      <c r="FC36" s="0" t="s">
        <v>118</v>
      </c>
      <c r="FD36" s="0" t="s">
        <v>118</v>
      </c>
      <c r="FE36" s="0" t="s">
        <v>118</v>
      </c>
      <c r="FF36" s="0" t="s">
        <v>118</v>
      </c>
      <c r="FG36" s="4" t="n">
        <f aca="false">SUM(EM36:FF36)</f>
        <v>0</v>
      </c>
      <c r="FH36" s="22" t="s">
        <v>33</v>
      </c>
      <c r="FI36" s="0" t="n">
        <v>10</v>
      </c>
      <c r="FJ36" s="0" t="n">
        <v>10</v>
      </c>
      <c r="FK36" s="0" t="s">
        <v>108</v>
      </c>
      <c r="FL36" s="0" t="n">
        <v>10</v>
      </c>
      <c r="FM36" s="0" t="s">
        <v>108</v>
      </c>
      <c r="FN36" s="0" t="s">
        <v>108</v>
      </c>
      <c r="FO36" s="0" t="s">
        <v>108</v>
      </c>
      <c r="FP36" s="0" t="s">
        <v>108</v>
      </c>
      <c r="FQ36" s="0" t="s">
        <v>108</v>
      </c>
      <c r="FR36" s="0" t="s">
        <v>108</v>
      </c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 t="n">
        <f aca="false">SUM(FI36:GB36)</f>
        <v>30</v>
      </c>
      <c r="GD36" s="4" t="n">
        <f aca="false">DO36+EK36+FG36</f>
        <v>17</v>
      </c>
      <c r="GE36" s="4" t="n">
        <f aca="false">GD36*5+GC36</f>
        <v>115</v>
      </c>
      <c r="GF36" s="4" t="n">
        <f aca="false">(GD36+CQ36)*5+GC36</f>
        <v>175</v>
      </c>
      <c r="GG36" s="26" t="n">
        <f aca="false">GF36/800</f>
        <v>0.21875</v>
      </c>
    </row>
    <row r="37" customFormat="false" ht="13.2" hidden="false" customHeight="false" outlineLevel="0" collapsed="false">
      <c r="A37" s="22" t="n">
        <v>2</v>
      </c>
      <c r="B37" s="24" t="s">
        <v>206</v>
      </c>
      <c r="C37" s="22" t="n">
        <v>9</v>
      </c>
      <c r="D37" s="24" t="s">
        <v>121</v>
      </c>
      <c r="E37" s="24" t="s">
        <v>207</v>
      </c>
      <c r="F37" s="24" t="s">
        <v>175</v>
      </c>
      <c r="G37" s="22" t="s">
        <v>41</v>
      </c>
      <c r="H37" s="4" t="n">
        <v>1</v>
      </c>
      <c r="I37" s="4" t="n">
        <v>1</v>
      </c>
      <c r="J37" s="4" t="n">
        <v>1</v>
      </c>
      <c r="K37" s="4" t="n">
        <v>1</v>
      </c>
      <c r="L37" s="4" t="n">
        <v>0</v>
      </c>
      <c r="M37" s="4" t="n">
        <v>0</v>
      </c>
      <c r="N37" s="4" t="n">
        <v>1</v>
      </c>
      <c r="O37" s="4" t="n">
        <v>0</v>
      </c>
      <c r="P37" s="4" t="n">
        <v>0</v>
      </c>
      <c r="Q37" s="4" t="n">
        <v>1</v>
      </c>
      <c r="R37" s="4" t="n">
        <v>0</v>
      </c>
      <c r="S37" s="4" t="n">
        <v>0</v>
      </c>
      <c r="T37" s="4" t="n">
        <v>1</v>
      </c>
      <c r="U37" s="4" t="n">
        <v>1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f aca="false">SUM(H37:AA37)</f>
        <v>8</v>
      </c>
      <c r="AC37" s="22" t="s">
        <v>41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1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f aca="false">SUM(AD37:AW37)</f>
        <v>1</v>
      </c>
      <c r="AY37" s="22" t="s">
        <v>41</v>
      </c>
      <c r="AZ37" s="4" t="n">
        <v>1</v>
      </c>
      <c r="BA37" s="4" t="n">
        <v>0</v>
      </c>
      <c r="BB37" s="4" t="n">
        <v>1</v>
      </c>
      <c r="BC37" s="4" t="n">
        <v>1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0</v>
      </c>
      <c r="BI37" s="4" t="n">
        <v>0</v>
      </c>
      <c r="BJ37" s="4" t="n">
        <v>0</v>
      </c>
      <c r="BK37" s="4" t="n">
        <v>0</v>
      </c>
      <c r="BL37" s="4" t="n">
        <v>0</v>
      </c>
      <c r="BM37" s="4" t="n">
        <v>0</v>
      </c>
      <c r="BN37" s="4" t="n">
        <v>0</v>
      </c>
      <c r="BO37" s="4" t="n">
        <v>0</v>
      </c>
      <c r="BP37" s="4" t="n">
        <v>0</v>
      </c>
      <c r="BQ37" s="4" t="n">
        <v>0</v>
      </c>
      <c r="BR37" s="4" t="n">
        <v>0</v>
      </c>
      <c r="BS37" s="4" t="n">
        <v>0</v>
      </c>
      <c r="BT37" s="4" t="n">
        <f aca="false">SUM(AZ37:BS37)</f>
        <v>3</v>
      </c>
      <c r="BU37" s="22" t="s">
        <v>41</v>
      </c>
      <c r="BV37" s="4" t="n">
        <v>1</v>
      </c>
      <c r="BW37" s="4" t="n">
        <v>1</v>
      </c>
      <c r="BX37" s="4" t="n">
        <v>1</v>
      </c>
      <c r="BY37" s="4" t="n">
        <v>1</v>
      </c>
      <c r="BZ37" s="4" t="n">
        <v>0</v>
      </c>
      <c r="CA37" s="4" t="n">
        <v>0</v>
      </c>
      <c r="CB37" s="4" t="n">
        <v>0</v>
      </c>
      <c r="CC37" s="4" t="n">
        <v>0</v>
      </c>
      <c r="CD37" s="4" t="n">
        <v>0</v>
      </c>
      <c r="CE37" s="4" t="n">
        <v>0</v>
      </c>
      <c r="CF37" s="4" t="n">
        <v>0</v>
      </c>
      <c r="CG37" s="4" t="n">
        <v>0</v>
      </c>
      <c r="CH37" s="4" t="n">
        <v>0</v>
      </c>
      <c r="CI37" s="4" t="n">
        <v>0</v>
      </c>
      <c r="CJ37" s="4" t="n">
        <v>0</v>
      </c>
      <c r="CK37" s="4" t="n">
        <v>0</v>
      </c>
      <c r="CL37" s="4" t="n">
        <v>0</v>
      </c>
      <c r="CM37" s="4" t="n">
        <v>0</v>
      </c>
      <c r="CN37" s="4" t="n">
        <v>0</v>
      </c>
      <c r="CO37" s="4" t="n">
        <v>0</v>
      </c>
      <c r="CP37" s="4" t="n">
        <f aca="false">SUM(BV37:CO37)</f>
        <v>4</v>
      </c>
      <c r="CQ37" s="4" t="n">
        <f aca="false">AB37+AX37+BT37+CP37</f>
        <v>16</v>
      </c>
      <c r="CR37" s="0" t="n">
        <f aca="false">CQ37*5</f>
        <v>80</v>
      </c>
      <c r="CS37" s="36" t="n">
        <v>27</v>
      </c>
      <c r="CT37" s="22" t="s">
        <v>41</v>
      </c>
      <c r="CU37" s="0" t="n">
        <v>1</v>
      </c>
      <c r="CV37" s="0" t="s">
        <v>103</v>
      </c>
      <c r="CW37" s="0" t="s">
        <v>103</v>
      </c>
      <c r="CX37" s="0" t="s">
        <v>103</v>
      </c>
      <c r="CY37" s="0" t="s">
        <v>103</v>
      </c>
      <c r="CZ37" s="0" t="n">
        <v>1</v>
      </c>
      <c r="DA37" s="0" t="s">
        <v>103</v>
      </c>
      <c r="DB37" s="0" t="n">
        <v>1</v>
      </c>
      <c r="DC37" s="0" t="s">
        <v>103</v>
      </c>
      <c r="DD37" s="0" t="s">
        <v>103</v>
      </c>
      <c r="DE37" s="0" t="s">
        <v>103</v>
      </c>
      <c r="DF37" s="0" t="n">
        <v>1</v>
      </c>
      <c r="DG37" s="0" t="s">
        <v>103</v>
      </c>
      <c r="DH37" s="0" t="s">
        <v>103</v>
      </c>
      <c r="DI37" s="0" t="n">
        <v>1</v>
      </c>
      <c r="DJ37" s="0" t="n">
        <v>1</v>
      </c>
      <c r="DK37" s="0" t="n">
        <v>1</v>
      </c>
      <c r="DL37" s="0" t="n">
        <v>1</v>
      </c>
      <c r="DM37" s="0" t="n">
        <v>1</v>
      </c>
      <c r="DN37" s="0" t="s">
        <v>103</v>
      </c>
      <c r="DO37" s="4" t="n">
        <f aca="false">SUM(CU37:DN37)</f>
        <v>9</v>
      </c>
      <c r="DP37" s="22" t="s">
        <v>41</v>
      </c>
      <c r="DQ37" s="0" t="s">
        <v>103</v>
      </c>
      <c r="DR37" s="0" t="n">
        <v>1</v>
      </c>
      <c r="DS37" s="0" t="n">
        <v>1</v>
      </c>
      <c r="DT37" s="0" t="n">
        <v>1</v>
      </c>
      <c r="DU37" s="0" t="s">
        <v>103</v>
      </c>
      <c r="DV37" s="0" t="n">
        <v>1</v>
      </c>
      <c r="DW37" s="0" t="s">
        <v>103</v>
      </c>
      <c r="DX37" s="0" t="s">
        <v>103</v>
      </c>
      <c r="DY37" s="0" t="s">
        <v>103</v>
      </c>
      <c r="DZ37" s="0" t="s">
        <v>103</v>
      </c>
      <c r="EA37" s="0" t="s">
        <v>103</v>
      </c>
      <c r="EB37" s="0" t="s">
        <v>103</v>
      </c>
      <c r="EC37" s="0" t="s">
        <v>103</v>
      </c>
      <c r="ED37" s="0" t="s">
        <v>103</v>
      </c>
      <c r="EE37" s="0" t="s">
        <v>103</v>
      </c>
      <c r="EF37" s="0" t="s">
        <v>103</v>
      </c>
      <c r="EG37" s="0" t="s">
        <v>103</v>
      </c>
      <c r="EH37" s="0" t="s">
        <v>103</v>
      </c>
      <c r="EI37" s="0" t="s">
        <v>103</v>
      </c>
      <c r="EJ37" s="0" t="s">
        <v>103</v>
      </c>
      <c r="EK37" s="4" t="n">
        <f aca="false">SUM(DQ37:EJ37)</f>
        <v>4</v>
      </c>
      <c r="EL37" s="22" t="s">
        <v>41</v>
      </c>
      <c r="EM37" s="2" t="s">
        <v>208</v>
      </c>
      <c r="EN37" s="2" t="s">
        <v>147</v>
      </c>
      <c r="EO37" s="2" t="s">
        <v>147</v>
      </c>
      <c r="EP37" s="2" t="s">
        <v>147</v>
      </c>
      <c r="EQ37" s="2" t="s">
        <v>147</v>
      </c>
      <c r="ER37" s="2" t="s">
        <v>147</v>
      </c>
      <c r="ES37" s="2" t="s">
        <v>147</v>
      </c>
      <c r="ET37" s="2" t="s">
        <v>147</v>
      </c>
      <c r="EU37" s="2" t="s">
        <v>147</v>
      </c>
      <c r="EV37" s="2" t="s">
        <v>147</v>
      </c>
      <c r="EW37" s="2" t="s">
        <v>147</v>
      </c>
      <c r="EX37" s="2" t="s">
        <v>147</v>
      </c>
      <c r="EY37" s="2" t="s">
        <v>147</v>
      </c>
      <c r="EZ37" s="2" t="s">
        <v>147</v>
      </c>
      <c r="FA37" s="2" t="s">
        <v>147</v>
      </c>
      <c r="FB37" s="2" t="s">
        <v>147</v>
      </c>
      <c r="FC37" s="2" t="s">
        <v>147</v>
      </c>
      <c r="FD37" s="2" t="s">
        <v>147</v>
      </c>
      <c r="FE37" s="2" t="s">
        <v>147</v>
      </c>
      <c r="FF37" s="2" t="s">
        <v>147</v>
      </c>
      <c r="FG37" s="4" t="n">
        <f aca="false">SUM(EM37:FF37)</f>
        <v>0</v>
      </c>
      <c r="FH37" s="22" t="s">
        <v>41</v>
      </c>
      <c r="FI37" s="0" t="n">
        <v>10</v>
      </c>
      <c r="FJ37" s="0" t="n">
        <v>10</v>
      </c>
      <c r="FK37" s="0" t="n">
        <v>8.75</v>
      </c>
      <c r="FL37" s="0" t="s">
        <v>108</v>
      </c>
      <c r="FM37" s="0" t="s">
        <v>108</v>
      </c>
      <c r="FN37" s="0" t="s">
        <v>108</v>
      </c>
      <c r="FO37" s="0" t="s">
        <v>108</v>
      </c>
      <c r="FP37" s="0" t="s">
        <v>108</v>
      </c>
      <c r="FQ37" s="0" t="s">
        <v>108</v>
      </c>
      <c r="FR37" s="0" t="s">
        <v>108</v>
      </c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 t="n">
        <f aca="false">SUM(FI37:GB37)</f>
        <v>28.75</v>
      </c>
      <c r="GD37" s="4" t="n">
        <f aca="false">DO37+EK37+FG37</f>
        <v>13</v>
      </c>
      <c r="GE37" s="4" t="n">
        <f aca="false">GD37*5+GC37</f>
        <v>93.75</v>
      </c>
      <c r="GF37" s="4" t="n">
        <f aca="false">(GD37+CQ37)*5+GC37</f>
        <v>173.75</v>
      </c>
      <c r="GG37" s="26" t="n">
        <f aca="false">GF37/800</f>
        <v>0.2171875</v>
      </c>
    </row>
    <row r="38" customFormat="false" ht="13.2" hidden="false" customHeight="false" outlineLevel="0" collapsed="false">
      <c r="A38" s="22" t="n">
        <v>3</v>
      </c>
      <c r="B38" s="24" t="s">
        <v>209</v>
      </c>
      <c r="C38" s="22" t="n">
        <v>8</v>
      </c>
      <c r="D38" s="24" t="s">
        <v>125</v>
      </c>
      <c r="E38" s="24" t="s">
        <v>137</v>
      </c>
      <c r="F38" s="24" t="s">
        <v>138</v>
      </c>
      <c r="G38" s="22" t="s">
        <v>42</v>
      </c>
      <c r="H38" s="4" t="n">
        <v>1</v>
      </c>
      <c r="I38" s="4" t="n">
        <v>1</v>
      </c>
      <c r="J38" s="4" t="n">
        <v>1</v>
      </c>
      <c r="K38" s="4" t="n">
        <v>1</v>
      </c>
      <c r="L38" s="4" t="n">
        <v>0</v>
      </c>
      <c r="M38" s="4" t="n">
        <v>0</v>
      </c>
      <c r="N38" s="4" t="n">
        <v>1</v>
      </c>
      <c r="O38" s="4" t="n">
        <v>1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1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f aca="false">SUM(H38:AA38)</f>
        <v>7</v>
      </c>
      <c r="AC38" s="22" t="s">
        <v>42</v>
      </c>
      <c r="AD38" s="4" t="n">
        <v>0</v>
      </c>
      <c r="AE38" s="4" t="n">
        <v>1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f aca="false">SUM(AD38:AW38)</f>
        <v>1</v>
      </c>
      <c r="AY38" s="22" t="s">
        <v>42</v>
      </c>
      <c r="AZ38" s="4" t="n">
        <v>1</v>
      </c>
      <c r="BA38" s="4" t="n">
        <v>2</v>
      </c>
      <c r="BB38" s="4" t="n">
        <v>0</v>
      </c>
      <c r="BC38" s="4" t="n">
        <v>4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0</v>
      </c>
      <c r="BI38" s="4" t="n">
        <v>0</v>
      </c>
      <c r="BJ38" s="4" t="n">
        <v>0</v>
      </c>
      <c r="BK38" s="4" t="n">
        <v>0</v>
      </c>
      <c r="BL38" s="4" t="n">
        <v>0</v>
      </c>
      <c r="BM38" s="4" t="n">
        <v>0</v>
      </c>
      <c r="BN38" s="4" t="n">
        <v>0</v>
      </c>
      <c r="BO38" s="4" t="n">
        <v>0</v>
      </c>
      <c r="BP38" s="4" t="n">
        <v>0</v>
      </c>
      <c r="BQ38" s="4" t="n">
        <v>0</v>
      </c>
      <c r="BR38" s="4" t="n">
        <v>0</v>
      </c>
      <c r="BS38" s="4" t="n">
        <v>0</v>
      </c>
      <c r="BT38" s="4" t="n">
        <f aca="false">SUM(AZ38:BS38)</f>
        <v>7</v>
      </c>
      <c r="BU38" s="22" t="s">
        <v>42</v>
      </c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 t="n">
        <f aca="false">SUM(BV38:CO38)</f>
        <v>0</v>
      </c>
      <c r="CQ38" s="4" t="n">
        <f aca="false">AB38+AX38+BT38+CP38</f>
        <v>15</v>
      </c>
      <c r="CR38" s="0" t="n">
        <f aca="false">CQ38*5</f>
        <v>75</v>
      </c>
      <c r="CT38" s="22" t="s">
        <v>42</v>
      </c>
      <c r="CU38" s="0" t="n">
        <v>1</v>
      </c>
      <c r="CV38" s="0" t="n">
        <v>1</v>
      </c>
      <c r="CW38" s="0" t="n">
        <v>1</v>
      </c>
      <c r="CX38" s="0" t="s">
        <v>103</v>
      </c>
      <c r="CY38" s="0" t="n">
        <v>1</v>
      </c>
      <c r="CZ38" s="0" t="n">
        <v>1</v>
      </c>
      <c r="DA38" s="0" t="s">
        <v>103</v>
      </c>
      <c r="DB38" s="0" t="n">
        <v>1</v>
      </c>
      <c r="DC38" s="0" t="s">
        <v>103</v>
      </c>
      <c r="DD38" s="0" t="s">
        <v>103</v>
      </c>
      <c r="DE38" s="0" t="s">
        <v>103</v>
      </c>
      <c r="DF38" s="0" t="s">
        <v>103</v>
      </c>
      <c r="DG38" s="0" t="s">
        <v>103</v>
      </c>
      <c r="DH38" s="0" t="s">
        <v>103</v>
      </c>
      <c r="DI38" s="0" t="s">
        <v>103</v>
      </c>
      <c r="DJ38" s="0" t="s">
        <v>103</v>
      </c>
      <c r="DK38" s="0" t="s">
        <v>103</v>
      </c>
      <c r="DL38" s="0" t="s">
        <v>103</v>
      </c>
      <c r="DM38" s="0" t="s">
        <v>103</v>
      </c>
      <c r="DN38" s="0" t="s">
        <v>103</v>
      </c>
      <c r="DO38" s="4" t="n">
        <f aca="false">SUM(CU38:DN38)</f>
        <v>6</v>
      </c>
      <c r="DP38" s="22" t="s">
        <v>42</v>
      </c>
      <c r="DQ38" s="0" t="s">
        <v>103</v>
      </c>
      <c r="DR38" s="0" t="n">
        <v>1</v>
      </c>
      <c r="DS38" s="0" t="s">
        <v>103</v>
      </c>
      <c r="DT38" s="0" t="s">
        <v>103</v>
      </c>
      <c r="DU38" s="0" t="s">
        <v>103</v>
      </c>
      <c r="DV38" s="0" t="s">
        <v>103</v>
      </c>
      <c r="DW38" s="0" t="s">
        <v>103</v>
      </c>
      <c r="DX38" s="0" t="s">
        <v>103</v>
      </c>
      <c r="DY38" s="0" t="s">
        <v>103</v>
      </c>
      <c r="DZ38" s="0" t="s">
        <v>103</v>
      </c>
      <c r="EA38" s="0" t="s">
        <v>103</v>
      </c>
      <c r="EB38" s="0" t="s">
        <v>103</v>
      </c>
      <c r="EC38" s="0" t="s">
        <v>103</v>
      </c>
      <c r="ED38" s="0" t="s">
        <v>103</v>
      </c>
      <c r="EE38" s="0" t="s">
        <v>103</v>
      </c>
      <c r="EF38" s="0" t="s">
        <v>103</v>
      </c>
      <c r="EG38" s="0" t="s">
        <v>113</v>
      </c>
      <c r="EH38" s="0" t="s">
        <v>113</v>
      </c>
      <c r="EI38" s="0" t="s">
        <v>113</v>
      </c>
      <c r="EJ38" s="0" t="s">
        <v>113</v>
      </c>
      <c r="EK38" s="4" t="n">
        <f aca="false">SUM(DQ38:EJ38)</f>
        <v>1</v>
      </c>
      <c r="EL38" s="22" t="s">
        <v>42</v>
      </c>
      <c r="EM38" s="33" t="s">
        <v>208</v>
      </c>
      <c r="EN38" s="33" t="s">
        <v>147</v>
      </c>
      <c r="EO38" s="33" t="s">
        <v>147</v>
      </c>
      <c r="EP38" s="33" t="s">
        <v>147</v>
      </c>
      <c r="EQ38" s="33" t="s">
        <v>147</v>
      </c>
      <c r="ER38" s="33" t="s">
        <v>147</v>
      </c>
      <c r="ES38" s="33" t="s">
        <v>147</v>
      </c>
      <c r="ET38" s="33" t="s">
        <v>147</v>
      </c>
      <c r="EU38" s="33" t="s">
        <v>147</v>
      </c>
      <c r="EV38" s="33" t="s">
        <v>147</v>
      </c>
      <c r="EW38" s="33" t="s">
        <v>147</v>
      </c>
      <c r="EX38" s="33" t="s">
        <v>147</v>
      </c>
      <c r="EY38" s="33" t="s">
        <v>147</v>
      </c>
      <c r="EZ38" s="33" t="s">
        <v>147</v>
      </c>
      <c r="FA38" s="33" t="s">
        <v>147</v>
      </c>
      <c r="FB38" s="33" t="s">
        <v>147</v>
      </c>
      <c r="FC38" s="33" t="s">
        <v>147</v>
      </c>
      <c r="FD38" s="33" t="s">
        <v>147</v>
      </c>
      <c r="FE38" s="33" t="s">
        <v>147</v>
      </c>
      <c r="FF38" s="33" t="s">
        <v>147</v>
      </c>
      <c r="FG38" s="4" t="n">
        <f aca="false">SUM(EM38:FF38)</f>
        <v>0</v>
      </c>
      <c r="FH38" s="22" t="s">
        <v>42</v>
      </c>
      <c r="FI38" s="0" t="n">
        <v>10</v>
      </c>
      <c r="FJ38" s="0" t="n">
        <v>10</v>
      </c>
      <c r="FK38" s="0" t="n">
        <v>10</v>
      </c>
      <c r="FL38" s="0" t="n">
        <v>10</v>
      </c>
      <c r="FM38" s="0" t="n">
        <v>10</v>
      </c>
      <c r="FN38" s="0" t="s">
        <v>108</v>
      </c>
      <c r="FO38" s="0" t="s">
        <v>108</v>
      </c>
      <c r="FP38" s="0" t="n">
        <v>10</v>
      </c>
      <c r="FQ38" s="0" t="s">
        <v>108</v>
      </c>
      <c r="FR38" s="0" t="s">
        <v>108</v>
      </c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 t="n">
        <f aca="false">SUM(FI38:GB38)</f>
        <v>60</v>
      </c>
      <c r="GD38" s="4" t="n">
        <f aca="false">DO38+EK38+FG38</f>
        <v>7</v>
      </c>
      <c r="GE38" s="4" t="n">
        <f aca="false">GD38*5+GC38</f>
        <v>95</v>
      </c>
      <c r="GF38" s="4" t="n">
        <f aca="false">(GD38+CQ38)*5+GC38</f>
        <v>170</v>
      </c>
      <c r="GG38" s="26" t="n">
        <f aca="false">GF38/800</f>
        <v>0.2125</v>
      </c>
      <c r="GH38" s="35"/>
    </row>
    <row r="39" customFormat="false" ht="13.2" hidden="false" customHeight="false" outlineLevel="0" collapsed="false">
      <c r="A39" s="22" t="n">
        <v>17</v>
      </c>
      <c r="B39" s="24" t="s">
        <v>210</v>
      </c>
      <c r="C39" s="22" t="n">
        <v>11</v>
      </c>
      <c r="D39" s="24" t="s">
        <v>170</v>
      </c>
      <c r="E39" s="24" t="s">
        <v>211</v>
      </c>
      <c r="F39" s="24" t="s">
        <v>193</v>
      </c>
      <c r="G39" s="22" t="s">
        <v>38</v>
      </c>
      <c r="H39" s="4" t="n">
        <v>1</v>
      </c>
      <c r="I39" s="4" t="n">
        <v>1</v>
      </c>
      <c r="J39" s="4" t="n">
        <v>1</v>
      </c>
      <c r="K39" s="4" t="n">
        <v>1</v>
      </c>
      <c r="L39" s="4" t="n">
        <v>0</v>
      </c>
      <c r="M39" s="4" t="n">
        <v>0</v>
      </c>
      <c r="N39" s="4" t="n">
        <v>1</v>
      </c>
      <c r="O39" s="4" t="n">
        <v>1</v>
      </c>
      <c r="P39" s="4" t="n">
        <v>0</v>
      </c>
      <c r="Q39" s="4" t="n">
        <v>1</v>
      </c>
      <c r="R39" s="4" t="n">
        <v>0</v>
      </c>
      <c r="S39" s="4" t="n">
        <v>0</v>
      </c>
      <c r="T39" s="4" t="n">
        <v>1</v>
      </c>
      <c r="U39" s="4" t="n">
        <v>1</v>
      </c>
      <c r="V39" s="4" t="n">
        <v>1</v>
      </c>
      <c r="W39" s="4" t="n">
        <v>1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f aca="false">SUM(H39:AA39)</f>
        <v>11</v>
      </c>
      <c r="AC39" s="22" t="s">
        <v>38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1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f aca="false">SUM(AD39:AW39)</f>
        <v>1</v>
      </c>
      <c r="AY39" s="22" t="s">
        <v>38</v>
      </c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 t="n">
        <f aca="false">SUM(AZ39:BS39)</f>
        <v>0</v>
      </c>
      <c r="BU39" s="22" t="s">
        <v>38</v>
      </c>
      <c r="BV39" s="4" t="n">
        <v>0</v>
      </c>
      <c r="BW39" s="4" t="n">
        <v>0</v>
      </c>
      <c r="BX39" s="4" t="n">
        <v>0</v>
      </c>
      <c r="BY39" s="4" t="n">
        <v>0</v>
      </c>
      <c r="BZ39" s="4" t="n">
        <v>0</v>
      </c>
      <c r="CA39" s="4" t="n">
        <v>0</v>
      </c>
      <c r="CB39" s="4" t="n">
        <v>0</v>
      </c>
      <c r="CC39" s="4" t="n">
        <v>0</v>
      </c>
      <c r="CD39" s="4" t="n">
        <v>0</v>
      </c>
      <c r="CE39" s="4" t="n">
        <v>0</v>
      </c>
      <c r="CF39" s="4" t="n">
        <v>0</v>
      </c>
      <c r="CG39" s="4" t="n">
        <v>0</v>
      </c>
      <c r="CH39" s="4" t="n">
        <v>0</v>
      </c>
      <c r="CI39" s="4" t="n">
        <v>0</v>
      </c>
      <c r="CJ39" s="4" t="n">
        <v>0</v>
      </c>
      <c r="CK39" s="4" t="n">
        <v>0</v>
      </c>
      <c r="CL39" s="4" t="n">
        <v>0</v>
      </c>
      <c r="CM39" s="4" t="n">
        <v>0</v>
      </c>
      <c r="CN39" s="4" t="n">
        <v>0</v>
      </c>
      <c r="CO39" s="4" t="n">
        <v>0</v>
      </c>
      <c r="CP39" s="4" t="n">
        <f aca="false">SUM(BV39:CO39)</f>
        <v>0</v>
      </c>
      <c r="CQ39" s="4" t="n">
        <f aca="false">AB39+AX39+BT39+CP39</f>
        <v>12</v>
      </c>
      <c r="CR39" s="0" t="n">
        <f aca="false">CQ39*5</f>
        <v>60</v>
      </c>
      <c r="CT39" s="22" t="s">
        <v>38</v>
      </c>
      <c r="CU39" s="2" t="n">
        <v>1</v>
      </c>
      <c r="CV39" s="2" t="n">
        <v>1</v>
      </c>
      <c r="CW39" s="2" t="n">
        <v>1</v>
      </c>
      <c r="CX39" s="2" t="s">
        <v>103</v>
      </c>
      <c r="CY39" s="2" t="n">
        <v>1</v>
      </c>
      <c r="CZ39" s="2" t="n">
        <v>1</v>
      </c>
      <c r="DA39" s="2" t="s">
        <v>103</v>
      </c>
      <c r="DB39" s="2" t="n">
        <v>1</v>
      </c>
      <c r="DC39" s="2" t="s">
        <v>103</v>
      </c>
      <c r="DD39" s="2" t="s">
        <v>103</v>
      </c>
      <c r="DE39" s="2" t="s">
        <v>103</v>
      </c>
      <c r="DF39" s="2" t="s">
        <v>103</v>
      </c>
      <c r="DG39" s="2" t="s">
        <v>103</v>
      </c>
      <c r="DH39" s="2" t="s">
        <v>103</v>
      </c>
      <c r="DI39" s="2" t="s">
        <v>103</v>
      </c>
      <c r="DJ39" s="2" t="s">
        <v>103</v>
      </c>
      <c r="DK39" s="2" t="s">
        <v>103</v>
      </c>
      <c r="DL39" s="2" t="s">
        <v>103</v>
      </c>
      <c r="DM39" s="2" t="s">
        <v>103</v>
      </c>
      <c r="DN39" s="2" t="s">
        <v>103</v>
      </c>
      <c r="DO39" s="4" t="n">
        <f aca="false">SUM(CU39:DN39)</f>
        <v>6</v>
      </c>
      <c r="DP39" s="22" t="s">
        <v>38</v>
      </c>
      <c r="DQ39" s="0" t="s">
        <v>103</v>
      </c>
      <c r="DR39" s="0" t="n">
        <v>1</v>
      </c>
      <c r="DS39" s="0" t="s">
        <v>103</v>
      </c>
      <c r="DT39" s="0" t="n">
        <v>1</v>
      </c>
      <c r="DU39" s="0" t="s">
        <v>103</v>
      </c>
      <c r="DV39" s="0" t="s">
        <v>103</v>
      </c>
      <c r="DW39" s="0" t="n">
        <v>1</v>
      </c>
      <c r="DX39" s="0" t="s">
        <v>103</v>
      </c>
      <c r="DY39" s="0" t="s">
        <v>103</v>
      </c>
      <c r="DZ39" s="0" t="s">
        <v>103</v>
      </c>
      <c r="EA39" s="0" t="s">
        <v>103</v>
      </c>
      <c r="EB39" s="0" t="s">
        <v>103</v>
      </c>
      <c r="EC39" s="0" t="s">
        <v>103</v>
      </c>
      <c r="ED39" s="0" t="s">
        <v>103</v>
      </c>
      <c r="EE39" s="0" t="s">
        <v>103</v>
      </c>
      <c r="EF39" s="0" t="s">
        <v>103</v>
      </c>
      <c r="EG39" s="0" t="s">
        <v>103</v>
      </c>
      <c r="EH39" s="0" t="s">
        <v>103</v>
      </c>
      <c r="EI39" s="0" t="s">
        <v>103</v>
      </c>
      <c r="EJ39" s="0" t="s">
        <v>103</v>
      </c>
      <c r="EK39" s="4" t="n">
        <f aca="false">SUM(DQ39:EJ39)</f>
        <v>3</v>
      </c>
      <c r="EL39" s="22" t="s">
        <v>38</v>
      </c>
      <c r="EM39" s="0" t="n">
        <v>1</v>
      </c>
      <c r="EN39" s="0" t="n">
        <v>1</v>
      </c>
      <c r="EO39" s="0" t="s">
        <v>103</v>
      </c>
      <c r="EP39" s="0" t="s">
        <v>103</v>
      </c>
      <c r="EQ39" s="0" t="n">
        <v>1</v>
      </c>
      <c r="ER39" s="0" t="s">
        <v>103</v>
      </c>
      <c r="ES39" s="0" t="s">
        <v>103</v>
      </c>
      <c r="ET39" s="0" t="s">
        <v>103</v>
      </c>
      <c r="EU39" s="0" t="s">
        <v>103</v>
      </c>
      <c r="EV39" s="0" t="s">
        <v>103</v>
      </c>
      <c r="EW39" s="0" t="s">
        <v>103</v>
      </c>
      <c r="EX39" s="0" t="s">
        <v>103</v>
      </c>
      <c r="EY39" s="0" t="s">
        <v>108</v>
      </c>
      <c r="EZ39" s="0" t="s">
        <v>108</v>
      </c>
      <c r="FA39" s="0" t="s">
        <v>108</v>
      </c>
      <c r="FB39" s="0" t="s">
        <v>108</v>
      </c>
      <c r="FC39" s="0" t="s">
        <v>108</v>
      </c>
      <c r="FD39" s="0" t="s">
        <v>108</v>
      </c>
      <c r="FE39" s="0" t="s">
        <v>108</v>
      </c>
      <c r="FF39" s="0" t="s">
        <v>108</v>
      </c>
      <c r="FG39" s="4" t="n">
        <f aca="false">SUM(EM39:FF39)</f>
        <v>3</v>
      </c>
      <c r="FH39" s="22" t="s">
        <v>38</v>
      </c>
      <c r="FI39" s="0" t="n">
        <v>10</v>
      </c>
      <c r="FJ39" s="0" t="n">
        <v>10</v>
      </c>
      <c r="FK39" s="0" t="n">
        <v>8.75</v>
      </c>
      <c r="FL39" s="0" t="n">
        <v>8.75</v>
      </c>
      <c r="FM39" s="0" t="n">
        <v>4.38</v>
      </c>
      <c r="FN39" s="0" t="n">
        <v>2.34</v>
      </c>
      <c r="FO39" s="0" t="n">
        <v>0.13</v>
      </c>
      <c r="FP39" s="0" t="n">
        <v>0.09</v>
      </c>
      <c r="FQ39" s="0" t="n">
        <v>1.4</v>
      </c>
      <c r="FR39" s="0" t="n">
        <v>0.09</v>
      </c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 t="n">
        <f aca="false">SUM(FI39:GB39)</f>
        <v>45.93</v>
      </c>
      <c r="GD39" s="4" t="n">
        <f aca="false">DO39+EK39+FG39</f>
        <v>12</v>
      </c>
      <c r="GE39" s="4" t="n">
        <f aca="false">GD39*5+GC39</f>
        <v>105.93</v>
      </c>
      <c r="GF39" s="4" t="n">
        <f aca="false">(GD39+CQ39)*5+GC39</f>
        <v>165.93</v>
      </c>
      <c r="GG39" s="26" t="n">
        <f aca="false">GF39/800</f>
        <v>0.2074125</v>
      </c>
    </row>
    <row r="40" customFormat="false" ht="13.2" hidden="false" customHeight="false" outlineLevel="0" collapsed="false">
      <c r="A40" s="22" t="n">
        <v>10</v>
      </c>
      <c r="B40" s="24" t="s">
        <v>212</v>
      </c>
      <c r="C40" s="22" t="n">
        <v>11</v>
      </c>
      <c r="D40" s="24" t="s">
        <v>170</v>
      </c>
      <c r="E40" s="24" t="s">
        <v>213</v>
      </c>
      <c r="F40" s="24" t="s">
        <v>214</v>
      </c>
      <c r="G40" s="22" t="s">
        <v>49</v>
      </c>
      <c r="H40" s="4" t="n">
        <v>1</v>
      </c>
      <c r="I40" s="4" t="n">
        <v>1</v>
      </c>
      <c r="J40" s="4" t="n">
        <v>1</v>
      </c>
      <c r="K40" s="4" t="n">
        <v>1</v>
      </c>
      <c r="L40" s="4" t="n">
        <v>0</v>
      </c>
      <c r="M40" s="4" t="n">
        <v>0</v>
      </c>
      <c r="N40" s="4" t="n">
        <v>1</v>
      </c>
      <c r="O40" s="4" t="n">
        <v>1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f aca="false">SUM(H40:AA40)</f>
        <v>6</v>
      </c>
      <c r="AC40" s="22" t="s">
        <v>49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 t="n">
        <f aca="false">SUM(AD40:AW40)</f>
        <v>0</v>
      </c>
      <c r="AY40" s="22" t="s">
        <v>49</v>
      </c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 t="n">
        <f aca="false">SUM(AZ40:BS40)</f>
        <v>0</v>
      </c>
      <c r="BU40" s="22" t="s">
        <v>49</v>
      </c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 t="n">
        <f aca="false">SUM(BV40:CO40)</f>
        <v>0</v>
      </c>
      <c r="CQ40" s="4" t="n">
        <f aca="false">AB40+AX40+BT40+CP40</f>
        <v>6</v>
      </c>
      <c r="CR40" s="0" t="n">
        <f aca="false">CQ40*5</f>
        <v>30</v>
      </c>
      <c r="CT40" s="22" t="s">
        <v>49</v>
      </c>
      <c r="CU40" s="0" t="n">
        <v>1</v>
      </c>
      <c r="CV40" s="0" t="n">
        <v>1</v>
      </c>
      <c r="CW40" s="0" t="n">
        <v>1</v>
      </c>
      <c r="CX40" s="0" t="n">
        <v>1</v>
      </c>
      <c r="CY40" s="0" t="n">
        <v>1</v>
      </c>
      <c r="CZ40" s="0" t="n">
        <v>1</v>
      </c>
      <c r="DA40" s="0" t="n">
        <v>1</v>
      </c>
      <c r="DB40" s="0" t="n">
        <v>1</v>
      </c>
      <c r="DC40" s="0" t="s">
        <v>108</v>
      </c>
      <c r="DD40" s="0" t="s">
        <v>108</v>
      </c>
      <c r="DE40" s="0" t="s">
        <v>108</v>
      </c>
      <c r="DF40" s="0" t="s">
        <v>108</v>
      </c>
      <c r="DG40" s="0" t="s">
        <v>108</v>
      </c>
      <c r="DH40" s="0" t="s">
        <v>108</v>
      </c>
      <c r="DI40" s="0" t="s">
        <v>108</v>
      </c>
      <c r="DJ40" s="0" t="s">
        <v>108</v>
      </c>
      <c r="DK40" s="0" t="s">
        <v>108</v>
      </c>
      <c r="DL40" s="0" t="s">
        <v>108</v>
      </c>
      <c r="DM40" s="0" t="s">
        <v>108</v>
      </c>
      <c r="DN40" s="0" t="s">
        <v>108</v>
      </c>
      <c r="DO40" s="4" t="n">
        <f aca="false">SUM(CU40:DN40)</f>
        <v>8</v>
      </c>
      <c r="DP40" s="22" t="s">
        <v>49</v>
      </c>
      <c r="DQ40" s="0" t="s">
        <v>103</v>
      </c>
      <c r="DR40" s="0" t="n">
        <v>1</v>
      </c>
      <c r="DS40" s="0" t="n">
        <v>1</v>
      </c>
      <c r="DT40" s="0" t="n">
        <v>1</v>
      </c>
      <c r="DU40" s="0" t="s">
        <v>103</v>
      </c>
      <c r="DV40" s="0" t="n">
        <v>1</v>
      </c>
      <c r="DW40" s="0" t="n">
        <v>1</v>
      </c>
      <c r="DX40" s="0" t="s">
        <v>103</v>
      </c>
      <c r="DY40" s="0" t="s">
        <v>103</v>
      </c>
      <c r="DZ40" s="0" t="s">
        <v>103</v>
      </c>
      <c r="EA40" s="0" t="s">
        <v>103</v>
      </c>
      <c r="EB40" s="0" t="s">
        <v>103</v>
      </c>
      <c r="EC40" s="0" t="s">
        <v>103</v>
      </c>
      <c r="ED40" s="0" t="s">
        <v>103</v>
      </c>
      <c r="EE40" s="0" t="s">
        <v>103</v>
      </c>
      <c r="EF40" s="0" t="s">
        <v>103</v>
      </c>
      <c r="EG40" s="0" t="s">
        <v>103</v>
      </c>
      <c r="EH40" s="0" t="s">
        <v>103</v>
      </c>
      <c r="EI40" s="0" t="s">
        <v>103</v>
      </c>
      <c r="EJ40" s="0" t="s">
        <v>103</v>
      </c>
      <c r="EK40" s="4" t="n">
        <f aca="false">SUM(DQ40:EJ40)</f>
        <v>5</v>
      </c>
      <c r="EL40" s="22" t="s">
        <v>49</v>
      </c>
      <c r="EM40" s="2" t="s">
        <v>103</v>
      </c>
      <c r="EN40" s="2" t="s">
        <v>103</v>
      </c>
      <c r="EO40" s="2" t="s">
        <v>103</v>
      </c>
      <c r="EP40" s="2" t="s">
        <v>103</v>
      </c>
      <c r="EQ40" s="2" t="s">
        <v>103</v>
      </c>
      <c r="ER40" s="2" t="s">
        <v>103</v>
      </c>
      <c r="ES40" s="2" t="s">
        <v>103</v>
      </c>
      <c r="ET40" s="2" t="s">
        <v>103</v>
      </c>
      <c r="EU40" s="2" t="s">
        <v>103</v>
      </c>
      <c r="EV40" s="2" t="s">
        <v>103</v>
      </c>
      <c r="EW40" s="2" t="s">
        <v>103</v>
      </c>
      <c r="EX40" s="2" t="s">
        <v>103</v>
      </c>
      <c r="EY40" s="2" t="s">
        <v>103</v>
      </c>
      <c r="EZ40" s="2" t="s">
        <v>103</v>
      </c>
      <c r="FA40" s="2" t="s">
        <v>103</v>
      </c>
      <c r="FB40" s="2" t="s">
        <v>103</v>
      </c>
      <c r="FC40" s="2" t="s">
        <v>103</v>
      </c>
      <c r="FD40" s="2" t="s">
        <v>103</v>
      </c>
      <c r="FE40" s="2" t="s">
        <v>103</v>
      </c>
      <c r="FF40" s="2" t="s">
        <v>103</v>
      </c>
      <c r="FG40" s="4" t="n">
        <f aca="false">SUM(EM40:FF40)</f>
        <v>0</v>
      </c>
      <c r="FH40" s="22" t="s">
        <v>49</v>
      </c>
      <c r="FI40" s="0" t="n">
        <v>10</v>
      </c>
      <c r="FJ40" s="0" t="n">
        <v>10</v>
      </c>
      <c r="FK40" s="0" t="n">
        <v>10</v>
      </c>
      <c r="FL40" s="0" t="n">
        <v>10</v>
      </c>
      <c r="FM40" s="0" t="n">
        <v>8.75</v>
      </c>
      <c r="FN40" s="0" t="n">
        <v>6.37</v>
      </c>
      <c r="FO40" s="0" t="n">
        <v>1.9</v>
      </c>
      <c r="FP40" s="0" t="n">
        <v>0.21</v>
      </c>
      <c r="FQ40" s="0" t="n">
        <v>8.75</v>
      </c>
      <c r="FR40" s="0" t="n">
        <v>2.26</v>
      </c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 t="n">
        <f aca="false">SUM(FI40:GB40)</f>
        <v>68.24</v>
      </c>
      <c r="GD40" s="4" t="n">
        <f aca="false">DO40+EK40+FG40</f>
        <v>13</v>
      </c>
      <c r="GE40" s="4" t="n">
        <f aca="false">GD40*5+GC40</f>
        <v>133.24</v>
      </c>
      <c r="GF40" s="4" t="n">
        <f aca="false">(GD40+CQ40)*5+GC40</f>
        <v>163.24</v>
      </c>
      <c r="GG40" s="26" t="n">
        <f aca="false">GF40/800</f>
        <v>0.20405</v>
      </c>
    </row>
    <row r="41" customFormat="false" ht="13.2" hidden="false" customHeight="false" outlineLevel="0" collapsed="false">
      <c r="A41" s="22" t="n">
        <v>12</v>
      </c>
      <c r="B41" s="24" t="s">
        <v>215</v>
      </c>
      <c r="C41" s="22" t="n">
        <v>10</v>
      </c>
      <c r="D41" s="24" t="s">
        <v>121</v>
      </c>
      <c r="E41" s="24" t="s">
        <v>207</v>
      </c>
      <c r="F41" s="24" t="s">
        <v>175</v>
      </c>
      <c r="G41" s="22" t="s">
        <v>15</v>
      </c>
      <c r="H41" s="4" t="n">
        <v>1</v>
      </c>
      <c r="I41" s="4" t="n">
        <v>1</v>
      </c>
      <c r="J41" s="4" t="n">
        <v>1</v>
      </c>
      <c r="K41" s="4" t="n">
        <v>1</v>
      </c>
      <c r="L41" s="4" t="n">
        <v>0</v>
      </c>
      <c r="M41" s="4" t="n">
        <v>0</v>
      </c>
      <c r="N41" s="4" t="n">
        <v>1</v>
      </c>
      <c r="O41" s="4" t="n">
        <v>1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1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f aca="false">SUM(H41:AA41)</f>
        <v>7</v>
      </c>
      <c r="AC41" s="22" t="s">
        <v>15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1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f aca="false">SUM(AD41:AW41)</f>
        <v>1</v>
      </c>
      <c r="AY41" s="22" t="s">
        <v>15</v>
      </c>
      <c r="AZ41" s="4" t="n">
        <v>1</v>
      </c>
      <c r="BA41" s="4" t="n">
        <v>1</v>
      </c>
      <c r="BB41" s="4" t="n">
        <v>1</v>
      </c>
      <c r="BC41" s="4" t="n">
        <v>1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0</v>
      </c>
      <c r="BI41" s="4" t="n">
        <v>0</v>
      </c>
      <c r="BJ41" s="4" t="n">
        <v>0</v>
      </c>
      <c r="BK41" s="4" t="n">
        <v>0</v>
      </c>
      <c r="BL41" s="4" t="n">
        <v>0</v>
      </c>
      <c r="BM41" s="4" t="n">
        <v>0</v>
      </c>
      <c r="BN41" s="4" t="n">
        <v>0</v>
      </c>
      <c r="BO41" s="4" t="n">
        <v>0</v>
      </c>
      <c r="BP41" s="4" t="n">
        <v>0</v>
      </c>
      <c r="BQ41" s="4" t="n">
        <v>0</v>
      </c>
      <c r="BR41" s="4" t="n">
        <v>0</v>
      </c>
      <c r="BS41" s="4" t="n">
        <v>0</v>
      </c>
      <c r="BT41" s="4" t="n">
        <f aca="false">SUM(AZ41:BS41)</f>
        <v>4</v>
      </c>
      <c r="BU41" s="22" t="s">
        <v>15</v>
      </c>
      <c r="BV41" s="4" t="n">
        <v>0</v>
      </c>
      <c r="BW41" s="4" t="n">
        <v>0</v>
      </c>
      <c r="BX41" s="4" t="n">
        <v>0</v>
      </c>
      <c r="BY41" s="4" t="n">
        <v>0</v>
      </c>
      <c r="BZ41" s="4" t="n">
        <v>0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</v>
      </c>
      <c r="CF41" s="4" t="n">
        <v>0</v>
      </c>
      <c r="CG41" s="4" t="n">
        <v>0</v>
      </c>
      <c r="CH41" s="4" t="n">
        <v>0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</v>
      </c>
      <c r="CN41" s="4" t="n">
        <v>0</v>
      </c>
      <c r="CO41" s="4" t="n">
        <v>0</v>
      </c>
      <c r="CP41" s="4" t="n">
        <f aca="false">SUM(BV41:CO41)</f>
        <v>0</v>
      </c>
      <c r="CQ41" s="4" t="n">
        <f aca="false">AB41+AX41+BT41+CP41</f>
        <v>12</v>
      </c>
      <c r="CR41" s="0" t="n">
        <f aca="false">CQ41*5</f>
        <v>60</v>
      </c>
      <c r="CS41" s="33"/>
      <c r="CT41" s="22" t="s">
        <v>15</v>
      </c>
      <c r="CU41" s="0" t="n">
        <v>1</v>
      </c>
      <c r="CV41" s="0" t="n">
        <v>1</v>
      </c>
      <c r="CW41" s="0" t="n">
        <v>1</v>
      </c>
      <c r="CX41" s="0" t="n">
        <v>1</v>
      </c>
      <c r="CY41" s="0" t="n">
        <v>1</v>
      </c>
      <c r="CZ41" s="0" t="n">
        <v>1</v>
      </c>
      <c r="DA41" s="0" t="n">
        <v>1</v>
      </c>
      <c r="DB41" s="0" t="n">
        <v>1</v>
      </c>
      <c r="DC41" s="0" t="n">
        <v>1</v>
      </c>
      <c r="DD41" s="0" t="n">
        <v>1</v>
      </c>
      <c r="DE41" s="0" t="n">
        <v>1</v>
      </c>
      <c r="DF41" s="0" t="n">
        <v>1</v>
      </c>
      <c r="DG41" s="0" t="n">
        <v>1</v>
      </c>
      <c r="DH41" s="0" t="n">
        <v>1</v>
      </c>
      <c r="DI41" s="0" t="n">
        <v>1</v>
      </c>
      <c r="DJ41" s="0" t="n">
        <v>1</v>
      </c>
      <c r="DK41" s="0" t="s">
        <v>113</v>
      </c>
      <c r="DL41" s="0" t="s">
        <v>113</v>
      </c>
      <c r="DM41" s="0" t="s">
        <v>113</v>
      </c>
      <c r="DN41" s="0" t="s">
        <v>113</v>
      </c>
      <c r="DO41" s="4" t="n">
        <f aca="false">SUM(CU41:DN41)</f>
        <v>16</v>
      </c>
      <c r="DP41" s="22" t="s">
        <v>15</v>
      </c>
      <c r="DQ41" s="0" t="s">
        <v>103</v>
      </c>
      <c r="DR41" s="0" t="s">
        <v>103</v>
      </c>
      <c r="DS41" s="0" t="s">
        <v>103</v>
      </c>
      <c r="DT41" s="0" t="s">
        <v>103</v>
      </c>
      <c r="DU41" s="0" t="s">
        <v>103</v>
      </c>
      <c r="DV41" s="0" t="s">
        <v>103</v>
      </c>
      <c r="DW41" s="0" t="s">
        <v>103</v>
      </c>
      <c r="DX41" s="0" t="s">
        <v>103</v>
      </c>
      <c r="DY41" s="0" t="s">
        <v>103</v>
      </c>
      <c r="DZ41" s="0" t="s">
        <v>103</v>
      </c>
      <c r="EA41" s="0" t="s">
        <v>103</v>
      </c>
      <c r="EB41" s="0" t="s">
        <v>103</v>
      </c>
      <c r="EC41" s="0" t="s">
        <v>146</v>
      </c>
      <c r="ED41" s="0" t="s">
        <v>146</v>
      </c>
      <c r="EE41" s="0" t="s">
        <v>103</v>
      </c>
      <c r="EF41" s="0" t="s">
        <v>103</v>
      </c>
      <c r="EG41" s="0" t="s">
        <v>146</v>
      </c>
      <c r="EH41" s="0" t="s">
        <v>103</v>
      </c>
      <c r="EI41" s="0" t="s">
        <v>146</v>
      </c>
      <c r="EJ41" s="0" t="s">
        <v>147</v>
      </c>
      <c r="EK41" s="4" t="n">
        <f aca="false">SUM(DQ41:EJ41)</f>
        <v>0</v>
      </c>
      <c r="EL41" s="22" t="s">
        <v>15</v>
      </c>
      <c r="EM41" s="0" t="s">
        <v>103</v>
      </c>
      <c r="EN41" s="0" t="s">
        <v>103</v>
      </c>
      <c r="EO41" s="0" t="s">
        <v>103</v>
      </c>
      <c r="EP41" s="0" t="s">
        <v>103</v>
      </c>
      <c r="EQ41" s="0" t="s">
        <v>103</v>
      </c>
      <c r="ER41" s="0" t="s">
        <v>103</v>
      </c>
      <c r="ES41" s="0" t="s">
        <v>103</v>
      </c>
      <c r="ET41" s="0" t="s">
        <v>103</v>
      </c>
      <c r="EU41" s="0" t="s">
        <v>103</v>
      </c>
      <c r="EV41" s="0" t="s">
        <v>103</v>
      </c>
      <c r="EW41" s="0" t="s">
        <v>103</v>
      </c>
      <c r="EX41" s="0" t="s">
        <v>103</v>
      </c>
      <c r="EY41" s="0" t="s">
        <v>108</v>
      </c>
      <c r="EZ41" s="0" t="s">
        <v>108</v>
      </c>
      <c r="FA41" s="0" t="s">
        <v>108</v>
      </c>
      <c r="FB41" s="0" t="s">
        <v>108</v>
      </c>
      <c r="FC41" s="0" t="s">
        <v>108</v>
      </c>
      <c r="FD41" s="0" t="s">
        <v>108</v>
      </c>
      <c r="FE41" s="0" t="s">
        <v>108</v>
      </c>
      <c r="FF41" s="0" t="s">
        <v>108</v>
      </c>
      <c r="FG41" s="4" t="n">
        <f aca="false">SUM(EM41:FF41)</f>
        <v>0</v>
      </c>
      <c r="FH41" s="22" t="s">
        <v>15</v>
      </c>
      <c r="FI41" s="0" t="n">
        <v>10</v>
      </c>
      <c r="FJ41" s="0" t="n">
        <v>10</v>
      </c>
      <c r="FK41" s="0" t="s">
        <v>108</v>
      </c>
      <c r="FL41" s="0" t="s">
        <v>108</v>
      </c>
      <c r="FM41" s="0" t="s">
        <v>108</v>
      </c>
      <c r="FN41" s="0" t="s">
        <v>108</v>
      </c>
      <c r="FO41" s="0" t="s">
        <v>108</v>
      </c>
      <c r="FP41" s="0" t="s">
        <v>108</v>
      </c>
      <c r="FQ41" s="0" t="s">
        <v>108</v>
      </c>
      <c r="FR41" s="0" t="s">
        <v>108</v>
      </c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 t="n">
        <f aca="false">SUM(FI41:GB41)</f>
        <v>20</v>
      </c>
      <c r="GD41" s="4" t="n">
        <f aca="false">DO41+EK41+FG41</f>
        <v>16</v>
      </c>
      <c r="GE41" s="4" t="n">
        <f aca="false">GD41*5+GC41</f>
        <v>100</v>
      </c>
      <c r="GF41" s="4" t="n">
        <f aca="false">(GD41+CQ41)*5+GC41</f>
        <v>160</v>
      </c>
      <c r="GG41" s="26" t="n">
        <f aca="false">GF41/800</f>
        <v>0.2</v>
      </c>
    </row>
    <row r="42" customFormat="false" ht="13.2" hidden="false" customHeight="false" outlineLevel="0" collapsed="false">
      <c r="A42" s="22" t="n">
        <v>3</v>
      </c>
      <c r="B42" s="24" t="s">
        <v>216</v>
      </c>
      <c r="C42" s="22" t="n">
        <v>9</v>
      </c>
      <c r="D42" s="24" t="s">
        <v>195</v>
      </c>
      <c r="E42" s="24" t="s">
        <v>217</v>
      </c>
      <c r="F42" s="24" t="s">
        <v>218</v>
      </c>
      <c r="G42" s="22" t="s">
        <v>54</v>
      </c>
      <c r="H42" s="4" t="n">
        <v>1</v>
      </c>
      <c r="I42" s="4" t="n">
        <v>1</v>
      </c>
      <c r="J42" s="4" t="n">
        <v>1</v>
      </c>
      <c r="K42" s="4" t="n">
        <v>1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f aca="false">SUM(H42:AA42)</f>
        <v>4</v>
      </c>
      <c r="AC42" s="22" t="s">
        <v>54</v>
      </c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 t="n">
        <f aca="false">SUM(AD42:AW42)</f>
        <v>0</v>
      </c>
      <c r="AY42" s="22" t="s">
        <v>54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4" t="n">
        <v>0</v>
      </c>
      <c r="BH42" s="4" t="n">
        <v>0</v>
      </c>
      <c r="BI42" s="4" t="n">
        <v>0</v>
      </c>
      <c r="BJ42" s="4" t="n">
        <v>0</v>
      </c>
      <c r="BK42" s="4" t="n">
        <v>0</v>
      </c>
      <c r="BL42" s="4" t="n">
        <v>0</v>
      </c>
      <c r="BM42" s="4" t="n">
        <v>0</v>
      </c>
      <c r="BN42" s="4" t="n">
        <v>0</v>
      </c>
      <c r="BO42" s="4" t="n">
        <v>0</v>
      </c>
      <c r="BP42" s="4" t="n">
        <v>0</v>
      </c>
      <c r="BQ42" s="4" t="n">
        <v>0</v>
      </c>
      <c r="BR42" s="4" t="n">
        <v>0</v>
      </c>
      <c r="BS42" s="4" t="n">
        <v>0</v>
      </c>
      <c r="BT42" s="4" t="n">
        <f aca="false">SUM(AZ42:BS42)</f>
        <v>0</v>
      </c>
      <c r="BU42" s="22" t="s">
        <v>54</v>
      </c>
      <c r="BV42" s="4" t="n">
        <v>1</v>
      </c>
      <c r="BW42" s="4" t="n">
        <v>1</v>
      </c>
      <c r="BX42" s="4" t="n">
        <v>1</v>
      </c>
      <c r="BY42" s="4" t="n">
        <v>1</v>
      </c>
      <c r="BZ42" s="4" t="n">
        <v>0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</v>
      </c>
      <c r="CF42" s="4" t="n">
        <v>0</v>
      </c>
      <c r="CG42" s="4" t="n">
        <v>0</v>
      </c>
      <c r="CH42" s="4" t="n">
        <v>0</v>
      </c>
      <c r="CI42" s="4" t="n">
        <v>0</v>
      </c>
      <c r="CJ42" s="4" t="n">
        <v>0</v>
      </c>
      <c r="CK42" s="4" t="n">
        <v>0</v>
      </c>
      <c r="CL42" s="4" t="n">
        <v>0</v>
      </c>
      <c r="CM42" s="4" t="n">
        <v>0</v>
      </c>
      <c r="CN42" s="4" t="n">
        <v>0</v>
      </c>
      <c r="CO42" s="4" t="n">
        <v>0</v>
      </c>
      <c r="CP42" s="4" t="n">
        <f aca="false">SUM(BV42:CO42)</f>
        <v>4</v>
      </c>
      <c r="CQ42" s="4" t="n">
        <f aca="false">AB42+AX42+BT42+CP42</f>
        <v>8</v>
      </c>
      <c r="CR42" s="0" t="n">
        <f aca="false">CQ42*5</f>
        <v>40</v>
      </c>
      <c r="CT42" s="22" t="s">
        <v>54</v>
      </c>
      <c r="CU42" s="0" t="n">
        <v>1</v>
      </c>
      <c r="CV42" s="0" t="s">
        <v>103</v>
      </c>
      <c r="CW42" s="0" t="s">
        <v>103</v>
      </c>
      <c r="CX42" s="0" t="n">
        <v>1</v>
      </c>
      <c r="CY42" s="0" t="n">
        <v>1</v>
      </c>
      <c r="CZ42" s="0" t="n">
        <v>1</v>
      </c>
      <c r="DA42" s="0" t="n">
        <v>1</v>
      </c>
      <c r="DB42" s="0" t="n">
        <v>1</v>
      </c>
      <c r="DC42" s="0" t="s">
        <v>103</v>
      </c>
      <c r="DD42" s="0" t="s">
        <v>113</v>
      </c>
      <c r="DE42" s="0" t="s">
        <v>113</v>
      </c>
      <c r="DF42" s="0" t="s">
        <v>113</v>
      </c>
      <c r="DG42" s="0" t="s">
        <v>103</v>
      </c>
      <c r="DH42" s="0" t="s">
        <v>103</v>
      </c>
      <c r="DI42" s="0" t="s">
        <v>108</v>
      </c>
      <c r="DJ42" s="0" t="s">
        <v>103</v>
      </c>
      <c r="DK42" s="0" t="s">
        <v>113</v>
      </c>
      <c r="DL42" s="0" t="s">
        <v>113</v>
      </c>
      <c r="DM42" s="0" t="s">
        <v>113</v>
      </c>
      <c r="DN42" s="0" t="s">
        <v>103</v>
      </c>
      <c r="DO42" s="4" t="n">
        <f aca="false">SUM(CU42:DN42)</f>
        <v>6</v>
      </c>
      <c r="DP42" s="22" t="s">
        <v>54</v>
      </c>
      <c r="DQ42" s="0" t="s">
        <v>103</v>
      </c>
      <c r="DR42" s="0" t="s">
        <v>103</v>
      </c>
      <c r="DS42" s="0" t="s">
        <v>103</v>
      </c>
      <c r="DT42" s="0" t="s">
        <v>103</v>
      </c>
      <c r="DU42" s="0" t="s">
        <v>103</v>
      </c>
      <c r="DV42" s="0" t="s">
        <v>103</v>
      </c>
      <c r="DW42" s="0" t="s">
        <v>103</v>
      </c>
      <c r="DX42" s="0" t="s">
        <v>103</v>
      </c>
      <c r="DY42" s="0" t="s">
        <v>103</v>
      </c>
      <c r="DZ42" s="0" t="s">
        <v>103</v>
      </c>
      <c r="EA42" s="0" t="s">
        <v>103</v>
      </c>
      <c r="EB42" s="0" t="s">
        <v>103</v>
      </c>
      <c r="EC42" s="0" t="s">
        <v>103</v>
      </c>
      <c r="ED42" s="0" t="s">
        <v>103</v>
      </c>
      <c r="EE42" s="0" t="s">
        <v>103</v>
      </c>
      <c r="EF42" s="0" t="s">
        <v>103</v>
      </c>
      <c r="EG42" s="0" t="s">
        <v>103</v>
      </c>
      <c r="EH42" s="0" t="s">
        <v>103</v>
      </c>
      <c r="EI42" s="0" t="s">
        <v>103</v>
      </c>
      <c r="EJ42" s="0" t="s">
        <v>103</v>
      </c>
      <c r="EK42" s="4" t="n">
        <f aca="false">SUM(DQ42:EJ42)</f>
        <v>0</v>
      </c>
      <c r="EL42" s="22" t="s">
        <v>54</v>
      </c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4" t="n">
        <f aca="false">SUM(EM42:FF42)</f>
        <v>0</v>
      </c>
      <c r="FH42" s="22" t="s">
        <v>54</v>
      </c>
      <c r="FI42" s="0" t="n">
        <v>10</v>
      </c>
      <c r="FJ42" s="0" t="n">
        <v>10</v>
      </c>
      <c r="FK42" s="0" t="n">
        <v>10</v>
      </c>
      <c r="FL42" s="0" t="n">
        <v>10</v>
      </c>
      <c r="FM42" s="0" t="n">
        <v>10</v>
      </c>
      <c r="FN42" s="0" t="n">
        <v>10</v>
      </c>
      <c r="FO42" s="0" t="n">
        <v>10</v>
      </c>
      <c r="FP42" s="0" t="n">
        <v>10</v>
      </c>
      <c r="FQ42" s="0" t="s">
        <v>108</v>
      </c>
      <c r="FR42" s="0" t="n">
        <v>10</v>
      </c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 t="n">
        <f aca="false">SUM(FI42:GB42)</f>
        <v>90</v>
      </c>
      <c r="GD42" s="4" t="n">
        <f aca="false">DO42+EK42+FG42</f>
        <v>6</v>
      </c>
      <c r="GE42" s="4" t="n">
        <f aca="false">GD42*5+GC42</f>
        <v>120</v>
      </c>
      <c r="GF42" s="4" t="n">
        <f aca="false">(GD42+CQ42)*5+GC42</f>
        <v>160</v>
      </c>
      <c r="GG42" s="26" t="n">
        <f aca="false">GF42/800</f>
        <v>0.2</v>
      </c>
    </row>
    <row r="43" customFormat="false" ht="13.2" hidden="false" customHeight="false" outlineLevel="0" collapsed="false">
      <c r="A43" s="22" t="n">
        <v>11</v>
      </c>
      <c r="B43" s="24" t="s">
        <v>219</v>
      </c>
      <c r="C43" s="22" t="n">
        <v>8</v>
      </c>
      <c r="D43" s="24" t="s">
        <v>162</v>
      </c>
      <c r="E43" s="24" t="s">
        <v>163</v>
      </c>
      <c r="F43" s="24" t="s">
        <v>220</v>
      </c>
      <c r="G43" s="22" t="s">
        <v>50</v>
      </c>
      <c r="H43" s="4" t="n">
        <v>1</v>
      </c>
      <c r="I43" s="4" t="n">
        <v>1</v>
      </c>
      <c r="J43" s="4" t="n">
        <v>1</v>
      </c>
      <c r="K43" s="4" t="n">
        <v>1</v>
      </c>
      <c r="L43" s="4" t="n">
        <v>0</v>
      </c>
      <c r="M43" s="4" t="n">
        <v>0</v>
      </c>
      <c r="N43" s="4" t="n">
        <v>1</v>
      </c>
      <c r="O43" s="4" t="n">
        <v>0</v>
      </c>
      <c r="P43" s="4" t="n">
        <v>0</v>
      </c>
      <c r="Q43" s="4" t="n">
        <v>1</v>
      </c>
      <c r="R43" s="4" t="n">
        <v>0</v>
      </c>
      <c r="S43" s="4" t="n">
        <v>0</v>
      </c>
      <c r="T43" s="4" t="n">
        <v>1</v>
      </c>
      <c r="U43" s="4" t="n">
        <v>1</v>
      </c>
      <c r="V43" s="4" t="n">
        <v>0</v>
      </c>
      <c r="W43" s="4" t="n">
        <v>1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f aca="false">SUM(H43:AA43)</f>
        <v>9</v>
      </c>
      <c r="AC43" s="22" t="s">
        <v>50</v>
      </c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 t="n">
        <f aca="false">SUM(AD43:AW43)</f>
        <v>0</v>
      </c>
      <c r="AY43" s="22" t="s">
        <v>50</v>
      </c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 t="n">
        <f aca="false">SUM(AZ43:BS43)</f>
        <v>0</v>
      </c>
      <c r="BU43" s="22" t="s">
        <v>50</v>
      </c>
      <c r="BV43" s="4" t="n">
        <v>0</v>
      </c>
      <c r="BW43" s="4" t="n">
        <v>0</v>
      </c>
      <c r="BX43" s="4" t="n">
        <v>0</v>
      </c>
      <c r="BY43" s="4" t="n">
        <v>0</v>
      </c>
      <c r="BZ43" s="4" t="n">
        <v>0</v>
      </c>
      <c r="CA43" s="4" t="n">
        <v>0</v>
      </c>
      <c r="CB43" s="4" t="n">
        <v>0</v>
      </c>
      <c r="CC43" s="4" t="n">
        <v>0</v>
      </c>
      <c r="CD43" s="4" t="n">
        <v>0</v>
      </c>
      <c r="CE43" s="4" t="n">
        <v>0</v>
      </c>
      <c r="CF43" s="4" t="n">
        <v>0</v>
      </c>
      <c r="CG43" s="4" t="n">
        <v>0</v>
      </c>
      <c r="CH43" s="4" t="n">
        <v>0</v>
      </c>
      <c r="CI43" s="4" t="n">
        <v>0</v>
      </c>
      <c r="CJ43" s="4" t="n">
        <v>0</v>
      </c>
      <c r="CK43" s="4" t="n">
        <v>0</v>
      </c>
      <c r="CL43" s="4" t="n">
        <v>0</v>
      </c>
      <c r="CM43" s="4" t="n">
        <v>0</v>
      </c>
      <c r="CN43" s="4" t="n">
        <v>0</v>
      </c>
      <c r="CO43" s="4" t="n">
        <v>0</v>
      </c>
      <c r="CP43" s="4" t="n">
        <f aca="false">SUM(BV43:CO43)</f>
        <v>0</v>
      </c>
      <c r="CQ43" s="4" t="n">
        <f aca="false">AB43+AX43+BT43+CP43</f>
        <v>9</v>
      </c>
      <c r="CR43" s="0" t="n">
        <f aca="false">CQ43*5</f>
        <v>45</v>
      </c>
      <c r="CT43" s="22" t="s">
        <v>50</v>
      </c>
      <c r="CU43" s="0" t="n">
        <v>1</v>
      </c>
      <c r="CV43" s="0" t="n">
        <v>1</v>
      </c>
      <c r="CW43" s="0" t="n">
        <v>1</v>
      </c>
      <c r="CX43" s="0" t="n">
        <v>1</v>
      </c>
      <c r="CY43" s="0" t="n">
        <v>1</v>
      </c>
      <c r="CZ43" s="0" t="n">
        <v>1</v>
      </c>
      <c r="DA43" s="0" t="n">
        <v>1</v>
      </c>
      <c r="DB43" s="0" t="n">
        <v>1</v>
      </c>
      <c r="DC43" s="0" t="s">
        <v>103</v>
      </c>
      <c r="DD43" s="0" t="s">
        <v>103</v>
      </c>
      <c r="DE43" s="0" t="s">
        <v>103</v>
      </c>
      <c r="DF43" s="0" t="s">
        <v>103</v>
      </c>
      <c r="DG43" s="0" t="s">
        <v>103</v>
      </c>
      <c r="DH43" s="0" t="s">
        <v>103</v>
      </c>
      <c r="DI43" s="0" t="s">
        <v>103</v>
      </c>
      <c r="DJ43" s="0" t="s">
        <v>103</v>
      </c>
      <c r="DK43" s="0" t="s">
        <v>103</v>
      </c>
      <c r="DL43" s="0" t="s">
        <v>103</v>
      </c>
      <c r="DM43" s="0" t="s">
        <v>103</v>
      </c>
      <c r="DN43" s="0" t="s">
        <v>103</v>
      </c>
      <c r="DO43" s="4" t="n">
        <f aca="false">SUM(CU43:DN43)</f>
        <v>8</v>
      </c>
      <c r="DP43" s="22" t="s">
        <v>50</v>
      </c>
      <c r="DQ43" s="0" t="s">
        <v>103</v>
      </c>
      <c r="DR43" s="0" t="s">
        <v>103</v>
      </c>
      <c r="DS43" s="0" t="n">
        <v>1</v>
      </c>
      <c r="DT43" s="0" t="s">
        <v>103</v>
      </c>
      <c r="DU43" s="0" t="s">
        <v>103</v>
      </c>
      <c r="DV43" s="0" t="s">
        <v>103</v>
      </c>
      <c r="DW43" s="0" t="s">
        <v>103</v>
      </c>
      <c r="DX43" s="0" t="n">
        <v>1</v>
      </c>
      <c r="DY43" s="0" t="s">
        <v>103</v>
      </c>
      <c r="DZ43" s="0" t="s">
        <v>103</v>
      </c>
      <c r="EA43" s="0" t="s">
        <v>103</v>
      </c>
      <c r="EB43" s="0" t="s">
        <v>103</v>
      </c>
      <c r="EC43" s="0" t="s">
        <v>103</v>
      </c>
      <c r="ED43" s="0" t="s">
        <v>103</v>
      </c>
      <c r="EE43" s="0" t="s">
        <v>103</v>
      </c>
      <c r="EF43" s="0" t="s">
        <v>103</v>
      </c>
      <c r="EG43" s="0" t="s">
        <v>103</v>
      </c>
      <c r="EH43" s="0" t="s">
        <v>103</v>
      </c>
      <c r="EI43" s="0" t="s">
        <v>103</v>
      </c>
      <c r="EJ43" s="0" t="s">
        <v>103</v>
      </c>
      <c r="EK43" s="4" t="n">
        <f aca="false">SUM(DQ43:EJ43)</f>
        <v>2</v>
      </c>
      <c r="EL43" s="22" t="s">
        <v>50</v>
      </c>
      <c r="EM43" s="0" t="s">
        <v>103</v>
      </c>
      <c r="EN43" s="0" t="s">
        <v>103</v>
      </c>
      <c r="EO43" s="0" t="s">
        <v>103</v>
      </c>
      <c r="EP43" s="0" t="s">
        <v>103</v>
      </c>
      <c r="EQ43" s="0" t="s">
        <v>103</v>
      </c>
      <c r="ER43" s="0" t="s">
        <v>103</v>
      </c>
      <c r="ES43" s="0" t="s">
        <v>103</v>
      </c>
      <c r="ET43" s="0" t="s">
        <v>103</v>
      </c>
      <c r="EU43" s="0" t="s">
        <v>103</v>
      </c>
      <c r="EV43" s="0" t="s">
        <v>103</v>
      </c>
      <c r="EW43" s="0" t="s">
        <v>103</v>
      </c>
      <c r="EX43" s="0" t="s">
        <v>103</v>
      </c>
      <c r="EY43" s="0" t="s">
        <v>103</v>
      </c>
      <c r="EZ43" s="0" t="s">
        <v>103</v>
      </c>
      <c r="FA43" s="0" t="s">
        <v>103</v>
      </c>
      <c r="FB43" s="0" t="s">
        <v>103</v>
      </c>
      <c r="FC43" s="0" t="s">
        <v>103</v>
      </c>
      <c r="FD43" s="0" t="s">
        <v>103</v>
      </c>
      <c r="FE43" s="0" t="s">
        <v>103</v>
      </c>
      <c r="FF43" s="0" t="s">
        <v>103</v>
      </c>
      <c r="FG43" s="4" t="n">
        <f aca="false">SUM(EM43:FF43)</f>
        <v>0</v>
      </c>
      <c r="FH43" s="22" t="s">
        <v>50</v>
      </c>
      <c r="FI43" s="0" t="n">
        <v>10</v>
      </c>
      <c r="FJ43" s="0" t="n">
        <v>10</v>
      </c>
      <c r="FK43" s="0" t="n">
        <v>8.75</v>
      </c>
      <c r="FL43" s="0" t="n">
        <v>8.75</v>
      </c>
      <c r="FM43" s="0" t="n">
        <v>7</v>
      </c>
      <c r="FN43" s="0" t="n">
        <v>6.37</v>
      </c>
      <c r="FO43" s="0" t="n">
        <v>1.9</v>
      </c>
      <c r="FP43" s="0" t="n">
        <v>0.21</v>
      </c>
      <c r="FQ43" s="0" t="n">
        <v>5.84</v>
      </c>
      <c r="FR43" s="0" t="n">
        <v>2.19</v>
      </c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 t="n">
        <f aca="false">SUM(FI43:GB43)</f>
        <v>61.01</v>
      </c>
      <c r="GD43" s="4" t="n">
        <f aca="false">DO43+EK43+FG43</f>
        <v>10</v>
      </c>
      <c r="GE43" s="4" t="n">
        <f aca="false">GD43*5+GC43</f>
        <v>111.01</v>
      </c>
      <c r="GF43" s="4" t="n">
        <f aca="false">(GD43+CQ43)*5+GC43</f>
        <v>156.01</v>
      </c>
      <c r="GG43" s="26" t="n">
        <f aca="false">GF43/800</f>
        <v>0.1950125</v>
      </c>
      <c r="GH43" s="35"/>
    </row>
    <row r="44" customFormat="false" ht="13.2" hidden="false" customHeight="false" outlineLevel="0" collapsed="false">
      <c r="A44" s="22" t="n">
        <v>1</v>
      </c>
      <c r="B44" s="24" t="s">
        <v>221</v>
      </c>
      <c r="C44" s="22" t="n">
        <v>11</v>
      </c>
      <c r="D44" s="24" t="s">
        <v>170</v>
      </c>
      <c r="E44" s="24" t="s">
        <v>222</v>
      </c>
      <c r="F44" s="24" t="s">
        <v>214</v>
      </c>
      <c r="G44" s="22" t="s">
        <v>52</v>
      </c>
      <c r="H44" s="4" t="n">
        <v>1</v>
      </c>
      <c r="I44" s="4" t="n">
        <v>1</v>
      </c>
      <c r="J44" s="4" t="n">
        <v>1</v>
      </c>
      <c r="K44" s="4" t="n">
        <v>1</v>
      </c>
      <c r="L44" s="4" t="n">
        <v>0</v>
      </c>
      <c r="M44" s="4" t="n">
        <v>0</v>
      </c>
      <c r="N44" s="4" t="n">
        <v>1</v>
      </c>
      <c r="O44" s="4" t="n">
        <v>1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1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f aca="false">SUM(H44:AA44)</f>
        <v>7</v>
      </c>
      <c r="AC44" s="22" t="s">
        <v>52</v>
      </c>
      <c r="AD44" s="4" t="n">
        <v>1</v>
      </c>
      <c r="AE44" s="4" t="n">
        <v>1</v>
      </c>
      <c r="AF44" s="4" t="n">
        <v>0</v>
      </c>
      <c r="AG44" s="4" t="n">
        <v>1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f aca="false">SUM(AD44:AW44)</f>
        <v>3</v>
      </c>
      <c r="AY44" s="22" t="s">
        <v>52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4" t="n">
        <v>0</v>
      </c>
      <c r="BH44" s="4" t="n">
        <v>0</v>
      </c>
      <c r="BI44" s="4" t="n">
        <v>0</v>
      </c>
      <c r="BJ44" s="4" t="n">
        <v>0</v>
      </c>
      <c r="BK44" s="4" t="n">
        <v>0</v>
      </c>
      <c r="BL44" s="4" t="n">
        <v>0</v>
      </c>
      <c r="BM44" s="4" t="n">
        <v>0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0</v>
      </c>
      <c r="BS44" s="4" t="n">
        <v>0</v>
      </c>
      <c r="BT44" s="4" t="n">
        <f aca="false">SUM(AZ44:BS44)</f>
        <v>0</v>
      </c>
      <c r="BU44" s="22" t="s">
        <v>52</v>
      </c>
      <c r="BV44" s="4" t="n">
        <v>0</v>
      </c>
      <c r="BW44" s="4" t="n">
        <v>1</v>
      </c>
      <c r="BX44" s="4" t="n">
        <v>1</v>
      </c>
      <c r="BY44" s="4" t="n">
        <v>1</v>
      </c>
      <c r="BZ44" s="4" t="n">
        <v>0</v>
      </c>
      <c r="CA44" s="4" t="n">
        <v>0</v>
      </c>
      <c r="CB44" s="4" t="n">
        <v>0</v>
      </c>
      <c r="CC44" s="4" t="n">
        <v>0</v>
      </c>
      <c r="CD44" s="4" t="n">
        <v>0</v>
      </c>
      <c r="CE44" s="4" t="n">
        <v>0</v>
      </c>
      <c r="CF44" s="4" t="n">
        <v>0</v>
      </c>
      <c r="CG44" s="4" t="n">
        <v>0</v>
      </c>
      <c r="CH44" s="4" t="n">
        <v>0</v>
      </c>
      <c r="CI44" s="4" t="n">
        <v>0</v>
      </c>
      <c r="CJ44" s="4" t="n">
        <v>0</v>
      </c>
      <c r="CK44" s="4" t="n">
        <v>0</v>
      </c>
      <c r="CL44" s="4" t="n">
        <v>0</v>
      </c>
      <c r="CM44" s="4" t="n">
        <v>0</v>
      </c>
      <c r="CN44" s="4" t="n">
        <v>0</v>
      </c>
      <c r="CO44" s="4" t="n">
        <v>0</v>
      </c>
      <c r="CP44" s="4" t="n">
        <f aca="false">SUM(BV44:CO44)</f>
        <v>3</v>
      </c>
      <c r="CQ44" s="4" t="n">
        <f aca="false">AB44+AX44+BT44+CP44</f>
        <v>13</v>
      </c>
      <c r="CR44" s="0" t="n">
        <f aca="false">CQ44*5</f>
        <v>65</v>
      </c>
      <c r="CT44" s="22" t="s">
        <v>52</v>
      </c>
      <c r="CU44" s="0" t="n">
        <v>1</v>
      </c>
      <c r="CV44" s="0" t="n">
        <v>1</v>
      </c>
      <c r="CW44" s="0" t="n">
        <v>1</v>
      </c>
      <c r="CX44" s="0" t="s">
        <v>103</v>
      </c>
      <c r="CY44" s="0" t="s">
        <v>103</v>
      </c>
      <c r="CZ44" s="0" t="n">
        <v>1</v>
      </c>
      <c r="DA44" s="0" t="s">
        <v>103</v>
      </c>
      <c r="DB44" s="0" t="n">
        <v>1</v>
      </c>
      <c r="DC44" s="0" t="s">
        <v>103</v>
      </c>
      <c r="DD44" s="0" t="s">
        <v>103</v>
      </c>
      <c r="DE44" s="0" t="s">
        <v>103</v>
      </c>
      <c r="DF44" s="0" t="s">
        <v>103</v>
      </c>
      <c r="DG44" s="0" t="s">
        <v>103</v>
      </c>
      <c r="DH44" s="0" t="s">
        <v>103</v>
      </c>
      <c r="DI44" s="0" t="s">
        <v>103</v>
      </c>
      <c r="DJ44" s="0" t="s">
        <v>103</v>
      </c>
      <c r="DK44" s="0" t="s">
        <v>103</v>
      </c>
      <c r="DL44" s="0" t="s">
        <v>103</v>
      </c>
      <c r="DM44" s="0" t="s">
        <v>103</v>
      </c>
      <c r="DN44" s="0" t="s">
        <v>103</v>
      </c>
      <c r="DO44" s="4" t="n">
        <f aca="false">SUM(CU44:DN44)</f>
        <v>5</v>
      </c>
      <c r="DP44" s="22" t="s">
        <v>52</v>
      </c>
      <c r="DQ44" s="0" t="s">
        <v>108</v>
      </c>
      <c r="DR44" s="0" t="s">
        <v>108</v>
      </c>
      <c r="DS44" s="0" t="n">
        <v>1</v>
      </c>
      <c r="DT44" s="0" t="s">
        <v>108</v>
      </c>
      <c r="DU44" s="0" t="n">
        <v>1</v>
      </c>
      <c r="DV44" s="0" t="n">
        <v>1</v>
      </c>
      <c r="DW44" s="0" t="n">
        <v>1</v>
      </c>
      <c r="DX44" s="0" t="n">
        <v>1</v>
      </c>
      <c r="DY44" s="0" t="s">
        <v>103</v>
      </c>
      <c r="DZ44" s="0" t="s">
        <v>103</v>
      </c>
      <c r="EA44" s="0" t="s">
        <v>103</v>
      </c>
      <c r="EB44" s="0" t="s">
        <v>103</v>
      </c>
      <c r="EC44" s="0" t="s">
        <v>103</v>
      </c>
      <c r="ED44" s="0" t="s">
        <v>103</v>
      </c>
      <c r="EE44" s="0" t="s">
        <v>103</v>
      </c>
      <c r="EF44" s="0" t="s">
        <v>103</v>
      </c>
      <c r="EG44" s="0" t="s">
        <v>103</v>
      </c>
      <c r="EH44" s="0" t="s">
        <v>103</v>
      </c>
      <c r="EI44" s="0" t="s">
        <v>103</v>
      </c>
      <c r="EJ44" s="0" t="s">
        <v>103</v>
      </c>
      <c r="EK44" s="4" t="n">
        <f aca="false">SUM(DQ44:EJ44)</f>
        <v>5</v>
      </c>
      <c r="EL44" s="22" t="s">
        <v>52</v>
      </c>
      <c r="EM44" s="0" t="n">
        <v>1</v>
      </c>
      <c r="EN44" s="0" t="n">
        <v>1</v>
      </c>
      <c r="EO44" s="0" t="s">
        <v>103</v>
      </c>
      <c r="EP44" s="0" t="s">
        <v>103</v>
      </c>
      <c r="EQ44" s="0" t="s">
        <v>103</v>
      </c>
      <c r="ER44" s="0" t="s">
        <v>103</v>
      </c>
      <c r="ES44" s="0" t="s">
        <v>103</v>
      </c>
      <c r="ET44" s="0" t="s">
        <v>103</v>
      </c>
      <c r="EU44" s="0" t="s">
        <v>103</v>
      </c>
      <c r="EV44" s="0" t="s">
        <v>103</v>
      </c>
      <c r="EW44" s="0" t="s">
        <v>103</v>
      </c>
      <c r="EX44" s="0" t="s">
        <v>103</v>
      </c>
      <c r="EY44" s="0" t="s">
        <v>108</v>
      </c>
      <c r="EZ44" s="0" t="s">
        <v>108</v>
      </c>
      <c r="FA44" s="0" t="s">
        <v>108</v>
      </c>
      <c r="FB44" s="0" t="s">
        <v>108</v>
      </c>
      <c r="FC44" s="0" t="s">
        <v>108</v>
      </c>
      <c r="FD44" s="0" t="s">
        <v>108</v>
      </c>
      <c r="FE44" s="0" t="s">
        <v>108</v>
      </c>
      <c r="FF44" s="0" t="s">
        <v>108</v>
      </c>
      <c r="FG44" s="4" t="n">
        <f aca="false">SUM(EM44:FF44)</f>
        <v>2</v>
      </c>
      <c r="FH44" s="22" t="s">
        <v>52</v>
      </c>
      <c r="FI44" s="0" t="n">
        <v>10</v>
      </c>
      <c r="FJ44" s="0" t="n">
        <v>10</v>
      </c>
      <c r="FK44" s="0" t="n">
        <v>10</v>
      </c>
      <c r="FL44" s="0" t="s">
        <v>108</v>
      </c>
      <c r="FM44" s="0" t="s">
        <v>108</v>
      </c>
      <c r="FN44" s="0" t="s">
        <v>108</v>
      </c>
      <c r="FO44" s="0" t="s">
        <v>108</v>
      </c>
      <c r="FP44" s="0" t="s">
        <v>108</v>
      </c>
      <c r="FQ44" s="0" t="s">
        <v>108</v>
      </c>
      <c r="FR44" s="0" t="s">
        <v>108</v>
      </c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 t="n">
        <f aca="false">SUM(FI44:GB44)</f>
        <v>30</v>
      </c>
      <c r="GD44" s="4" t="n">
        <f aca="false">DO44+EK44+FG44</f>
        <v>12</v>
      </c>
      <c r="GE44" s="4" t="n">
        <f aca="false">GD44*5+GC44</f>
        <v>90</v>
      </c>
      <c r="GF44" s="4" t="n">
        <f aca="false">(GD44+CQ44)*5+GC44</f>
        <v>155</v>
      </c>
      <c r="GG44" s="21"/>
    </row>
    <row r="45" customFormat="false" ht="13.2" hidden="false" customHeight="false" outlineLevel="0" collapsed="false">
      <c r="A45" s="22" t="n">
        <v>8</v>
      </c>
      <c r="B45" s="24" t="s">
        <v>223</v>
      </c>
      <c r="C45" s="22" t="n">
        <v>11</v>
      </c>
      <c r="D45" s="24" t="s">
        <v>125</v>
      </c>
      <c r="E45" s="24" t="s">
        <v>224</v>
      </c>
      <c r="F45" s="24" t="s">
        <v>225</v>
      </c>
      <c r="G45" s="22" t="s">
        <v>47</v>
      </c>
      <c r="H45" s="4" t="n">
        <v>1</v>
      </c>
      <c r="I45" s="4" t="n">
        <v>1</v>
      </c>
      <c r="J45" s="4" t="n">
        <v>1</v>
      </c>
      <c r="K45" s="4" t="n">
        <v>1</v>
      </c>
      <c r="L45" s="4" t="n">
        <v>0</v>
      </c>
      <c r="M45" s="4" t="n">
        <v>0</v>
      </c>
      <c r="N45" s="4" t="n">
        <v>1</v>
      </c>
      <c r="O45" s="4" t="n">
        <v>0</v>
      </c>
      <c r="P45" s="4" t="n">
        <v>0</v>
      </c>
      <c r="Q45" s="4" t="n">
        <v>1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f aca="false">SUM(H45:AA45)</f>
        <v>6</v>
      </c>
      <c r="AC45" s="22" t="s">
        <v>47</v>
      </c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 t="n">
        <f aca="false">SUM(AD45:AW45)</f>
        <v>0</v>
      </c>
      <c r="AY45" s="22" t="s">
        <v>47</v>
      </c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 t="n">
        <f aca="false">SUM(AZ45:BS45)</f>
        <v>0</v>
      </c>
      <c r="BU45" s="22" t="s">
        <v>47</v>
      </c>
      <c r="BV45" s="4" t="n">
        <v>1</v>
      </c>
      <c r="BW45" s="4" t="n">
        <v>1</v>
      </c>
      <c r="BX45" s="4" t="n">
        <v>1</v>
      </c>
      <c r="BY45" s="4" t="n">
        <v>1</v>
      </c>
      <c r="BZ45" s="4" t="n">
        <v>1</v>
      </c>
      <c r="CA45" s="4" t="n">
        <v>1</v>
      </c>
      <c r="CB45" s="4" t="n">
        <v>1</v>
      </c>
      <c r="CC45" s="4" t="n">
        <v>1</v>
      </c>
      <c r="CD45" s="4" t="n">
        <v>0</v>
      </c>
      <c r="CE45" s="4" t="n">
        <v>0</v>
      </c>
      <c r="CF45" s="4" t="n">
        <v>0</v>
      </c>
      <c r="CG45" s="4" t="n">
        <v>0</v>
      </c>
      <c r="CH45" s="4" t="n">
        <v>0</v>
      </c>
      <c r="CI45" s="4" t="n">
        <v>0</v>
      </c>
      <c r="CJ45" s="4" t="n">
        <v>0</v>
      </c>
      <c r="CK45" s="4" t="n">
        <v>0</v>
      </c>
      <c r="CL45" s="4" t="n">
        <v>0</v>
      </c>
      <c r="CM45" s="4" t="n">
        <v>0</v>
      </c>
      <c r="CN45" s="4" t="n">
        <v>0</v>
      </c>
      <c r="CO45" s="4" t="n">
        <v>0</v>
      </c>
      <c r="CP45" s="4" t="n">
        <f aca="false">SUM(BV45:CO45)</f>
        <v>8</v>
      </c>
      <c r="CQ45" s="4" t="n">
        <f aca="false">AB45+AX45+BT45+CP45</f>
        <v>14</v>
      </c>
      <c r="CR45" s="0" t="n">
        <f aca="false">CQ45*5</f>
        <v>70</v>
      </c>
      <c r="CT45" s="22" t="s">
        <v>47</v>
      </c>
      <c r="CU45" s="0" t="n">
        <v>1</v>
      </c>
      <c r="CV45" s="0" t="n">
        <v>1</v>
      </c>
      <c r="CW45" s="0" t="n">
        <v>1</v>
      </c>
      <c r="CX45" s="0" t="s">
        <v>103</v>
      </c>
      <c r="CY45" s="0" t="n">
        <v>1</v>
      </c>
      <c r="CZ45" s="0" t="n">
        <v>1</v>
      </c>
      <c r="DA45" s="0" t="s">
        <v>103</v>
      </c>
      <c r="DB45" s="0" t="n">
        <v>1</v>
      </c>
      <c r="DC45" s="0" t="s">
        <v>103</v>
      </c>
      <c r="DD45" s="0" t="s">
        <v>103</v>
      </c>
      <c r="DE45" s="0" t="s">
        <v>103</v>
      </c>
      <c r="DF45" s="0" t="s">
        <v>103</v>
      </c>
      <c r="DG45" s="0" t="s">
        <v>103</v>
      </c>
      <c r="DH45" s="0" t="s">
        <v>103</v>
      </c>
      <c r="DI45" s="0" t="s">
        <v>103</v>
      </c>
      <c r="DJ45" s="0" t="s">
        <v>103</v>
      </c>
      <c r="DK45" s="0" t="s">
        <v>103</v>
      </c>
      <c r="DL45" s="0" t="s">
        <v>103</v>
      </c>
      <c r="DM45" s="0" t="s">
        <v>103</v>
      </c>
      <c r="DN45" s="0" t="s">
        <v>103</v>
      </c>
      <c r="DO45" s="4" t="n">
        <f aca="false">SUM(CU45:DN45)</f>
        <v>6</v>
      </c>
      <c r="DP45" s="22" t="s">
        <v>47</v>
      </c>
      <c r="DQ45" s="0" t="s">
        <v>103</v>
      </c>
      <c r="DR45" s="0" t="s">
        <v>103</v>
      </c>
      <c r="DS45" s="0" t="n">
        <v>1</v>
      </c>
      <c r="DT45" s="0" t="s">
        <v>103</v>
      </c>
      <c r="DU45" s="0" t="s">
        <v>103</v>
      </c>
      <c r="DV45" s="0" t="n">
        <v>1</v>
      </c>
      <c r="DW45" s="0" t="s">
        <v>103</v>
      </c>
      <c r="DX45" s="0" t="s">
        <v>103</v>
      </c>
      <c r="DY45" s="0" t="s">
        <v>103</v>
      </c>
      <c r="DZ45" s="0" t="s">
        <v>103</v>
      </c>
      <c r="EA45" s="0" t="s">
        <v>103</v>
      </c>
      <c r="EB45" s="0" t="s">
        <v>103</v>
      </c>
      <c r="EC45" s="0" t="s">
        <v>103</v>
      </c>
      <c r="ED45" s="0" t="s">
        <v>103</v>
      </c>
      <c r="EE45" s="0" t="s">
        <v>103</v>
      </c>
      <c r="EF45" s="0" t="s">
        <v>103</v>
      </c>
      <c r="EG45" s="0" t="s">
        <v>103</v>
      </c>
      <c r="EH45" s="0" t="s">
        <v>103</v>
      </c>
      <c r="EI45" s="0" t="s">
        <v>103</v>
      </c>
      <c r="EJ45" s="0" t="s">
        <v>103</v>
      </c>
      <c r="EK45" s="4" t="n">
        <f aca="false">SUM(DQ45:EJ45)</f>
        <v>2</v>
      </c>
      <c r="EL45" s="22" t="s">
        <v>47</v>
      </c>
      <c r="EM45" s="0" t="s">
        <v>103</v>
      </c>
      <c r="EN45" s="0" t="s">
        <v>103</v>
      </c>
      <c r="EO45" s="0" t="s">
        <v>103</v>
      </c>
      <c r="EP45" s="0" t="s">
        <v>103</v>
      </c>
      <c r="EQ45" s="0" t="s">
        <v>103</v>
      </c>
      <c r="ER45" s="0" t="s">
        <v>103</v>
      </c>
      <c r="ES45" s="0" t="s">
        <v>103</v>
      </c>
      <c r="ET45" s="0" t="s">
        <v>103</v>
      </c>
      <c r="EU45" s="0" t="s">
        <v>103</v>
      </c>
      <c r="EV45" s="0" t="s">
        <v>103</v>
      </c>
      <c r="EW45" s="0" t="s">
        <v>103</v>
      </c>
      <c r="EX45" s="0" t="s">
        <v>103</v>
      </c>
      <c r="EY45" s="0" t="s">
        <v>103</v>
      </c>
      <c r="EZ45" s="0" t="s">
        <v>103</v>
      </c>
      <c r="FA45" s="0" t="s">
        <v>103</v>
      </c>
      <c r="FB45" s="0" t="s">
        <v>103</v>
      </c>
      <c r="FC45" s="0" t="s">
        <v>103</v>
      </c>
      <c r="FD45" s="0" t="s">
        <v>103</v>
      </c>
      <c r="FE45" s="0" t="s">
        <v>103</v>
      </c>
      <c r="FF45" s="0" t="s">
        <v>103</v>
      </c>
      <c r="FG45" s="4" t="n">
        <f aca="false">SUM(EM45:FF45)</f>
        <v>0</v>
      </c>
      <c r="FH45" s="22" t="s">
        <v>47</v>
      </c>
      <c r="FI45" s="0" t="n">
        <v>10</v>
      </c>
      <c r="FJ45" s="0" t="n">
        <v>10</v>
      </c>
      <c r="FK45" s="0" t="n">
        <v>10</v>
      </c>
      <c r="FL45" s="0" t="n">
        <v>10</v>
      </c>
      <c r="FM45" s="0" t="s">
        <v>108</v>
      </c>
      <c r="FN45" s="0" t="s">
        <v>108</v>
      </c>
      <c r="FO45" s="0" t="s">
        <v>108</v>
      </c>
      <c r="FP45" s="0" t="s">
        <v>108</v>
      </c>
      <c r="FQ45" s="0" t="s">
        <v>108</v>
      </c>
      <c r="FR45" s="0" t="s">
        <v>108</v>
      </c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 t="n">
        <f aca="false">SUM(FI45:GB45)</f>
        <v>40</v>
      </c>
      <c r="GD45" s="4" t="n">
        <f aca="false">DO45+EK45+FG45</f>
        <v>8</v>
      </c>
      <c r="GE45" s="4" t="n">
        <f aca="false">GD45*5+GC45</f>
        <v>80</v>
      </c>
      <c r="GF45" s="4" t="n">
        <f aca="false">(GD45+CQ45)*5+GC45</f>
        <v>150</v>
      </c>
      <c r="GG45" s="21"/>
    </row>
    <row r="46" customFormat="false" ht="13.2" hidden="false" customHeight="false" outlineLevel="0" collapsed="false">
      <c r="A46" s="22" t="n">
        <v>4</v>
      </c>
      <c r="B46" s="24" t="s">
        <v>226</v>
      </c>
      <c r="C46" s="22" t="n">
        <v>10</v>
      </c>
      <c r="D46" s="24" t="s">
        <v>170</v>
      </c>
      <c r="E46" s="24" t="s">
        <v>213</v>
      </c>
      <c r="F46" s="24" t="s">
        <v>214</v>
      </c>
      <c r="G46" s="22" t="s">
        <v>43</v>
      </c>
      <c r="H46" s="4" t="n">
        <v>1</v>
      </c>
      <c r="I46" s="4" t="n">
        <v>1</v>
      </c>
      <c r="J46" s="4" t="n">
        <v>1</v>
      </c>
      <c r="K46" s="4" t="n">
        <v>1</v>
      </c>
      <c r="L46" s="4" t="n">
        <v>0</v>
      </c>
      <c r="M46" s="4" t="n">
        <v>0</v>
      </c>
      <c r="N46" s="4" t="n">
        <v>1</v>
      </c>
      <c r="O46" s="4" t="n">
        <v>1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f aca="false">SUM(H46:AA46)</f>
        <v>6</v>
      </c>
      <c r="AC46" s="22" t="s">
        <v>43</v>
      </c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 t="n">
        <f aca="false">SUM(AD46:AW46)</f>
        <v>0</v>
      </c>
      <c r="AY46" s="22" t="s">
        <v>43</v>
      </c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 t="n">
        <f aca="false">SUM(AZ46:BS46)</f>
        <v>0</v>
      </c>
      <c r="BU46" s="22" t="s">
        <v>43</v>
      </c>
      <c r="BV46" s="4" t="n">
        <v>1</v>
      </c>
      <c r="BW46" s="4" t="n">
        <v>1</v>
      </c>
      <c r="BX46" s="4" t="n">
        <v>1</v>
      </c>
      <c r="BY46" s="4" t="n">
        <v>1</v>
      </c>
      <c r="BZ46" s="4" t="n">
        <v>0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0</v>
      </c>
      <c r="CF46" s="4" t="n">
        <v>0</v>
      </c>
      <c r="CG46" s="4" t="n">
        <v>0</v>
      </c>
      <c r="CH46" s="4" t="n">
        <v>0</v>
      </c>
      <c r="CI46" s="4" t="n">
        <v>0</v>
      </c>
      <c r="CJ46" s="4" t="n">
        <v>0</v>
      </c>
      <c r="CK46" s="4" t="n">
        <v>0</v>
      </c>
      <c r="CL46" s="4" t="n">
        <v>0</v>
      </c>
      <c r="CM46" s="4" t="n">
        <v>0</v>
      </c>
      <c r="CN46" s="4" t="n">
        <v>0</v>
      </c>
      <c r="CO46" s="4" t="n">
        <v>0</v>
      </c>
      <c r="CP46" s="4" t="n">
        <f aca="false">SUM(BV46:CO46)</f>
        <v>4</v>
      </c>
      <c r="CQ46" s="4" t="n">
        <f aca="false">AB46+AX46+BT46+CP46</f>
        <v>10</v>
      </c>
      <c r="CR46" s="0" t="n">
        <f aca="false">CQ46*5</f>
        <v>50</v>
      </c>
      <c r="CT46" s="22" t="s">
        <v>43</v>
      </c>
      <c r="CU46" s="0" t="n">
        <v>1</v>
      </c>
      <c r="CV46" s="0" t="n">
        <v>1</v>
      </c>
      <c r="CW46" s="0" t="n">
        <v>1</v>
      </c>
      <c r="CX46" s="0" t="s">
        <v>103</v>
      </c>
      <c r="CY46" s="0" t="s">
        <v>103</v>
      </c>
      <c r="CZ46" s="0" t="n">
        <v>1</v>
      </c>
      <c r="DA46" s="0" t="s">
        <v>103</v>
      </c>
      <c r="DB46" s="0" t="n">
        <v>1</v>
      </c>
      <c r="DC46" s="0" t="s">
        <v>103</v>
      </c>
      <c r="DD46" s="0" t="s">
        <v>103</v>
      </c>
      <c r="DE46" s="0" t="s">
        <v>103</v>
      </c>
      <c r="DF46" s="0" t="s">
        <v>103</v>
      </c>
      <c r="DG46" s="0" t="s">
        <v>103</v>
      </c>
      <c r="DH46" s="0" t="s">
        <v>103</v>
      </c>
      <c r="DI46" s="0" t="s">
        <v>103</v>
      </c>
      <c r="DJ46" s="0" t="s">
        <v>103</v>
      </c>
      <c r="DK46" s="0" t="s">
        <v>103</v>
      </c>
      <c r="DL46" s="0" t="s">
        <v>103</v>
      </c>
      <c r="DM46" s="0" t="s">
        <v>103</v>
      </c>
      <c r="DN46" s="0" t="s">
        <v>103</v>
      </c>
      <c r="DO46" s="4" t="n">
        <f aca="false">SUM(CU46:DN46)</f>
        <v>5</v>
      </c>
      <c r="DP46" s="22" t="s">
        <v>43</v>
      </c>
      <c r="DQ46" s="0" t="s">
        <v>103</v>
      </c>
      <c r="DR46" s="0" t="s">
        <v>103</v>
      </c>
      <c r="DS46" s="0" t="n">
        <v>1</v>
      </c>
      <c r="DT46" s="0" t="s">
        <v>108</v>
      </c>
      <c r="DU46" s="0" t="n">
        <v>1</v>
      </c>
      <c r="DV46" s="0" t="n">
        <v>1</v>
      </c>
      <c r="DW46" s="0" t="n">
        <v>1</v>
      </c>
      <c r="DX46" s="0" t="n">
        <v>1</v>
      </c>
      <c r="DY46" s="0" t="s">
        <v>146</v>
      </c>
      <c r="DZ46" s="0" t="s">
        <v>146</v>
      </c>
      <c r="EA46" s="0" t="s">
        <v>146</v>
      </c>
      <c r="EB46" s="0" t="s">
        <v>146</v>
      </c>
      <c r="EC46" s="0" t="s">
        <v>146</v>
      </c>
      <c r="ED46" s="0" t="s">
        <v>146</v>
      </c>
      <c r="EE46" s="0" t="s">
        <v>146</v>
      </c>
      <c r="EF46" s="0" t="s">
        <v>146</v>
      </c>
      <c r="EG46" s="0" t="s">
        <v>146</v>
      </c>
      <c r="EH46" s="0" t="s">
        <v>146</v>
      </c>
      <c r="EI46" s="0" t="s">
        <v>146</v>
      </c>
      <c r="EJ46" s="0" t="s">
        <v>147</v>
      </c>
      <c r="EK46" s="4" t="n">
        <f aca="false">SUM(DQ46:EJ46)</f>
        <v>5</v>
      </c>
      <c r="EL46" s="22" t="s">
        <v>43</v>
      </c>
      <c r="EM46" s="0" t="s">
        <v>103</v>
      </c>
      <c r="EN46" s="0" t="s">
        <v>103</v>
      </c>
      <c r="EO46" s="0" t="s">
        <v>103</v>
      </c>
      <c r="EP46" s="0" t="s">
        <v>103</v>
      </c>
      <c r="EQ46" s="0" t="s">
        <v>103</v>
      </c>
      <c r="ER46" s="0" t="s">
        <v>103</v>
      </c>
      <c r="ES46" s="0" t="s">
        <v>103</v>
      </c>
      <c r="ET46" s="0" t="s">
        <v>103</v>
      </c>
      <c r="EU46" s="0" t="s">
        <v>103</v>
      </c>
      <c r="EV46" s="0" t="s">
        <v>103</v>
      </c>
      <c r="EW46" s="0" t="s">
        <v>103</v>
      </c>
      <c r="EX46" s="0" t="s">
        <v>103</v>
      </c>
      <c r="EY46" s="0" t="s">
        <v>103</v>
      </c>
      <c r="EZ46" s="0" t="s">
        <v>103</v>
      </c>
      <c r="FA46" s="0" t="s">
        <v>103</v>
      </c>
      <c r="FB46" s="0" t="s">
        <v>103</v>
      </c>
      <c r="FC46" s="0" t="s">
        <v>103</v>
      </c>
      <c r="FD46" s="0" t="s">
        <v>103</v>
      </c>
      <c r="FE46" s="0" t="s">
        <v>103</v>
      </c>
      <c r="FF46" s="0" t="s">
        <v>103</v>
      </c>
      <c r="FG46" s="4" t="n">
        <f aca="false">SUM(EM46:FF46)</f>
        <v>0</v>
      </c>
      <c r="FH46" s="22" t="s">
        <v>43</v>
      </c>
      <c r="FI46" s="0" t="n">
        <v>10</v>
      </c>
      <c r="FJ46" s="0" t="n">
        <v>10</v>
      </c>
      <c r="FK46" s="0" t="n">
        <v>8.75</v>
      </c>
      <c r="FL46" s="0" t="n">
        <v>8.75</v>
      </c>
      <c r="FM46" s="0" t="n">
        <v>4.38</v>
      </c>
      <c r="FN46" s="0" t="n">
        <v>2.34</v>
      </c>
      <c r="FO46" s="0" t="n">
        <v>0.13</v>
      </c>
      <c r="FP46" s="0" t="n">
        <v>0.09</v>
      </c>
      <c r="FQ46" s="0" t="n">
        <v>1.4</v>
      </c>
      <c r="FR46" s="0" t="n">
        <v>0.09</v>
      </c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 t="n">
        <f aca="false">SUM(FI46:GB46)</f>
        <v>45.93</v>
      </c>
      <c r="GD46" s="4" t="n">
        <f aca="false">DO46+EK46+FG46</f>
        <v>10</v>
      </c>
      <c r="GE46" s="4" t="n">
        <f aca="false">GD46*5+GC46</f>
        <v>95.93</v>
      </c>
      <c r="GF46" s="4" t="n">
        <f aca="false">(GD46+CQ46)*5+GC46</f>
        <v>145.93</v>
      </c>
      <c r="GG46" s="21"/>
    </row>
    <row r="47" customFormat="false" ht="13.2" hidden="false" customHeight="false" outlineLevel="0" collapsed="false">
      <c r="A47" s="22" t="n">
        <v>6</v>
      </c>
      <c r="B47" s="24" t="s">
        <v>227</v>
      </c>
      <c r="C47" s="22" t="n">
        <v>11</v>
      </c>
      <c r="D47" s="24" t="s">
        <v>162</v>
      </c>
      <c r="E47" s="24" t="s">
        <v>228</v>
      </c>
      <c r="F47" s="24" t="s">
        <v>229</v>
      </c>
      <c r="G47" s="22" t="s">
        <v>9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f aca="false">SUM(H47:AA47)</f>
        <v>0</v>
      </c>
      <c r="AC47" s="22" t="s">
        <v>9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f aca="false">SUM(AD47:AW47)</f>
        <v>0</v>
      </c>
      <c r="AY47" s="22" t="s">
        <v>9</v>
      </c>
      <c r="AZ47" s="4" t="n">
        <v>1</v>
      </c>
      <c r="BA47" s="4" t="n">
        <v>0</v>
      </c>
      <c r="BB47" s="4" t="n">
        <v>0</v>
      </c>
      <c r="BC47" s="4" t="n">
        <v>1</v>
      </c>
      <c r="BD47" s="4" t="n">
        <v>0</v>
      </c>
      <c r="BE47" s="4" t="n">
        <v>0</v>
      </c>
      <c r="BF47" s="4" t="n">
        <v>0</v>
      </c>
      <c r="BG47" s="4" t="n">
        <v>0</v>
      </c>
      <c r="BH47" s="4" t="n">
        <v>0</v>
      </c>
      <c r="BI47" s="4" t="n">
        <v>0</v>
      </c>
      <c r="BJ47" s="4" t="n">
        <v>0</v>
      </c>
      <c r="BK47" s="4" t="n">
        <v>0</v>
      </c>
      <c r="BL47" s="4" t="n">
        <v>0</v>
      </c>
      <c r="BM47" s="4" t="n">
        <v>0</v>
      </c>
      <c r="BN47" s="4" t="n">
        <v>0</v>
      </c>
      <c r="BO47" s="4" t="n">
        <v>0</v>
      </c>
      <c r="BP47" s="4" t="n">
        <v>0</v>
      </c>
      <c r="BQ47" s="4" t="n">
        <v>0</v>
      </c>
      <c r="BR47" s="4" t="n">
        <v>0</v>
      </c>
      <c r="BS47" s="4" t="n">
        <v>0</v>
      </c>
      <c r="BT47" s="4" t="n">
        <f aca="false">SUM(AZ47:BS47)</f>
        <v>2</v>
      </c>
      <c r="BU47" s="22" t="s">
        <v>9</v>
      </c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 t="n">
        <f aca="false">SUM(BV47:CO47)</f>
        <v>0</v>
      </c>
      <c r="CQ47" s="4" t="n">
        <f aca="false">AB47+AX47+BT47+CP47</f>
        <v>2</v>
      </c>
      <c r="CR47" s="0" t="n">
        <f aca="false">CQ47*5</f>
        <v>10</v>
      </c>
      <c r="CS47" s="33"/>
      <c r="CT47" s="22" t="s">
        <v>9</v>
      </c>
      <c r="CU47" s="0" t="n">
        <v>1</v>
      </c>
      <c r="CV47" s="0" t="n">
        <v>1</v>
      </c>
      <c r="CW47" s="0" t="n">
        <v>1</v>
      </c>
      <c r="CX47" s="0" t="n">
        <v>1</v>
      </c>
      <c r="CY47" s="0" t="n">
        <v>1</v>
      </c>
      <c r="CZ47" s="0" t="n">
        <v>1</v>
      </c>
      <c r="DA47" s="0" t="n">
        <v>1</v>
      </c>
      <c r="DB47" s="0" t="n">
        <v>1</v>
      </c>
      <c r="DC47" s="0" t="n">
        <v>1</v>
      </c>
      <c r="DD47" s="0" t="n">
        <v>1</v>
      </c>
      <c r="DE47" s="0" t="n">
        <v>1</v>
      </c>
      <c r="DF47" s="0" t="n">
        <v>1</v>
      </c>
      <c r="DG47" s="0" t="n">
        <v>1</v>
      </c>
      <c r="DH47" s="0" t="n">
        <v>1</v>
      </c>
      <c r="DI47" s="0" t="n">
        <v>1</v>
      </c>
      <c r="DJ47" s="0" t="n">
        <v>1</v>
      </c>
      <c r="DK47" s="0" t="s">
        <v>113</v>
      </c>
      <c r="DL47" s="0" t="s">
        <v>113</v>
      </c>
      <c r="DM47" s="0" t="s">
        <v>113</v>
      </c>
      <c r="DN47" s="0" t="s">
        <v>113</v>
      </c>
      <c r="DO47" s="4" t="n">
        <f aca="false">SUM(CU47:DN47)</f>
        <v>16</v>
      </c>
      <c r="DP47" s="22" t="s">
        <v>9</v>
      </c>
      <c r="DQ47" s="0" t="s">
        <v>103</v>
      </c>
      <c r="DR47" s="0" t="n">
        <v>1</v>
      </c>
      <c r="DS47" s="0" t="s">
        <v>103</v>
      </c>
      <c r="DT47" s="0" t="n">
        <v>1</v>
      </c>
      <c r="DU47" s="0" t="s">
        <v>103</v>
      </c>
      <c r="DV47" s="0" t="s">
        <v>103</v>
      </c>
      <c r="DW47" s="0" t="n">
        <v>1</v>
      </c>
      <c r="DX47" s="0" t="s">
        <v>103</v>
      </c>
      <c r="DY47" s="0" t="s">
        <v>113</v>
      </c>
      <c r="DZ47" s="0" t="s">
        <v>113</v>
      </c>
      <c r="EA47" s="0" t="s">
        <v>113</v>
      </c>
      <c r="EB47" s="0" t="s">
        <v>113</v>
      </c>
      <c r="EC47" s="0" t="s">
        <v>113</v>
      </c>
      <c r="ED47" s="0" t="s">
        <v>113</v>
      </c>
      <c r="EE47" s="0" t="s">
        <v>113</v>
      </c>
      <c r="EF47" s="0" t="s">
        <v>113</v>
      </c>
      <c r="EG47" s="0" t="s">
        <v>113</v>
      </c>
      <c r="EH47" s="0" t="s">
        <v>113</v>
      </c>
      <c r="EI47" s="0" t="s">
        <v>113</v>
      </c>
      <c r="EJ47" s="0" t="s">
        <v>113</v>
      </c>
      <c r="EK47" s="4" t="n">
        <f aca="false">SUM(DQ47:EJ47)</f>
        <v>3</v>
      </c>
      <c r="EL47" s="22" t="s">
        <v>9</v>
      </c>
      <c r="EM47" s="0" t="n">
        <v>1</v>
      </c>
      <c r="EN47" s="0" t="n">
        <v>1</v>
      </c>
      <c r="EO47" s="0" t="s">
        <v>113</v>
      </c>
      <c r="EP47" s="0" t="s">
        <v>113</v>
      </c>
      <c r="EQ47" s="0" t="s">
        <v>113</v>
      </c>
      <c r="ER47" s="0" t="s">
        <v>113</v>
      </c>
      <c r="ES47" s="0" t="s">
        <v>113</v>
      </c>
      <c r="ET47" s="0" t="s">
        <v>113</v>
      </c>
      <c r="EU47" s="0" t="s">
        <v>113</v>
      </c>
      <c r="EV47" s="0" t="s">
        <v>113</v>
      </c>
      <c r="EW47" s="0" t="s">
        <v>108</v>
      </c>
      <c r="EX47" s="0" t="s">
        <v>113</v>
      </c>
      <c r="EY47" s="0" t="s">
        <v>108</v>
      </c>
      <c r="EZ47" s="0" t="s">
        <v>108</v>
      </c>
      <c r="FA47" s="0" t="s">
        <v>108</v>
      </c>
      <c r="FB47" s="0" t="s">
        <v>108</v>
      </c>
      <c r="FC47" s="0" t="s">
        <v>108</v>
      </c>
      <c r="FD47" s="0" t="s">
        <v>108</v>
      </c>
      <c r="FE47" s="0" t="s">
        <v>108</v>
      </c>
      <c r="FF47" s="0" t="s">
        <v>108</v>
      </c>
      <c r="FG47" s="4" t="n">
        <f aca="false">SUM(EM47:FF47)</f>
        <v>2</v>
      </c>
      <c r="FH47" s="22" t="s">
        <v>9</v>
      </c>
      <c r="FI47" s="0" t="n">
        <v>10</v>
      </c>
      <c r="FJ47" s="0" t="n">
        <v>10</v>
      </c>
      <c r="FK47" s="0" t="n">
        <v>10</v>
      </c>
      <c r="FL47" s="0" t="s">
        <v>108</v>
      </c>
      <c r="FM47" s="0" t="s">
        <v>108</v>
      </c>
      <c r="FN47" s="0" t="s">
        <v>108</v>
      </c>
      <c r="FO47" s="0" t="s">
        <v>108</v>
      </c>
      <c r="FP47" s="0" t="s">
        <v>108</v>
      </c>
      <c r="FQ47" s="0" t="s">
        <v>108</v>
      </c>
      <c r="FR47" s="0" t="s">
        <v>108</v>
      </c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 t="n">
        <f aca="false">SUM(FI47:GB47)</f>
        <v>30</v>
      </c>
      <c r="GD47" s="4" t="n">
        <f aca="false">DO47+EK47+FG47</f>
        <v>21</v>
      </c>
      <c r="GE47" s="4" t="n">
        <f aca="false">GD47*5+GC47</f>
        <v>135</v>
      </c>
      <c r="GF47" s="4" t="n">
        <f aca="false">(GD47+CQ47)*5+GC47</f>
        <v>145</v>
      </c>
      <c r="GG47" s="21"/>
    </row>
    <row r="48" customFormat="false" ht="13.2" hidden="false" customHeight="false" outlineLevel="0" collapsed="false">
      <c r="A48" s="22" t="n">
        <v>12</v>
      </c>
      <c r="B48" s="24" t="s">
        <v>230</v>
      </c>
      <c r="C48" s="22" t="n">
        <v>11</v>
      </c>
      <c r="D48" s="24" t="s">
        <v>231</v>
      </c>
      <c r="E48" s="24" t="s">
        <v>232</v>
      </c>
      <c r="F48" s="24" t="s">
        <v>233</v>
      </c>
      <c r="G48" s="22" t="s">
        <v>63</v>
      </c>
      <c r="H48" s="4" t="n">
        <v>1</v>
      </c>
      <c r="I48" s="4" t="n">
        <v>1</v>
      </c>
      <c r="J48" s="4" t="n">
        <v>1</v>
      </c>
      <c r="K48" s="4" t="n">
        <v>1</v>
      </c>
      <c r="L48" s="4" t="n">
        <v>0</v>
      </c>
      <c r="M48" s="4" t="n">
        <v>0</v>
      </c>
      <c r="N48" s="4" t="n">
        <v>1</v>
      </c>
      <c r="O48" s="4" t="n">
        <v>0</v>
      </c>
      <c r="P48" s="4" t="n">
        <v>0</v>
      </c>
      <c r="Q48" s="4" t="n">
        <v>1</v>
      </c>
      <c r="R48" s="4" t="n">
        <v>0</v>
      </c>
      <c r="S48" s="4" t="n">
        <v>0</v>
      </c>
      <c r="T48" s="4" t="n">
        <v>1</v>
      </c>
      <c r="U48" s="4" t="n">
        <v>1</v>
      </c>
      <c r="V48" s="4" t="n">
        <v>0</v>
      </c>
      <c r="W48" s="4" t="n">
        <v>1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f aca="false">SUM(H48:AA48)</f>
        <v>9</v>
      </c>
      <c r="AC48" s="22" t="s">
        <v>63</v>
      </c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 t="n">
        <f aca="false">SUM(AD48:AW48)</f>
        <v>0</v>
      </c>
      <c r="AY48" s="22" t="s">
        <v>63</v>
      </c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 t="n">
        <f aca="false">SUM(AZ48:BS48)</f>
        <v>0</v>
      </c>
      <c r="BU48" s="22" t="s">
        <v>63</v>
      </c>
      <c r="BV48" s="4" t="n">
        <v>1</v>
      </c>
      <c r="BW48" s="4" t="n">
        <v>1</v>
      </c>
      <c r="BX48" s="4" t="n">
        <v>1</v>
      </c>
      <c r="BY48" s="4" t="n">
        <v>1</v>
      </c>
      <c r="BZ48" s="4" t="n">
        <v>0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0</v>
      </c>
      <c r="CF48" s="4" t="n">
        <v>0</v>
      </c>
      <c r="CG48" s="4" t="n">
        <v>0</v>
      </c>
      <c r="CH48" s="4" t="n">
        <v>0</v>
      </c>
      <c r="CI48" s="4" t="n">
        <v>0</v>
      </c>
      <c r="CJ48" s="4" t="n">
        <v>0</v>
      </c>
      <c r="CK48" s="4" t="n">
        <v>0</v>
      </c>
      <c r="CL48" s="4" t="n">
        <v>0</v>
      </c>
      <c r="CM48" s="4" t="n">
        <v>0</v>
      </c>
      <c r="CN48" s="4" t="n">
        <v>0</v>
      </c>
      <c r="CO48" s="4" t="n">
        <v>0</v>
      </c>
      <c r="CP48" s="4" t="n">
        <f aca="false">SUM(BV48:CO48)</f>
        <v>4</v>
      </c>
      <c r="CQ48" s="4" t="n">
        <f aca="false">AB48+AX48+BT48+CP48</f>
        <v>13</v>
      </c>
      <c r="CR48" s="0" t="n">
        <f aca="false">CQ48*5</f>
        <v>65</v>
      </c>
      <c r="CT48" s="22" t="s">
        <v>63</v>
      </c>
      <c r="CU48" s="0" t="s">
        <v>103</v>
      </c>
      <c r="CV48" s="0" t="s">
        <v>103</v>
      </c>
      <c r="CW48" s="0" t="s">
        <v>103</v>
      </c>
      <c r="CX48" s="0" t="s">
        <v>103</v>
      </c>
      <c r="CY48" s="0" t="s">
        <v>103</v>
      </c>
      <c r="CZ48" s="0" t="s">
        <v>103</v>
      </c>
      <c r="DA48" s="0" t="s">
        <v>103</v>
      </c>
      <c r="DB48" s="0" t="n">
        <v>1</v>
      </c>
      <c r="DC48" s="0" t="s">
        <v>103</v>
      </c>
      <c r="DD48" s="0" t="s">
        <v>103</v>
      </c>
      <c r="DE48" s="0" t="s">
        <v>103</v>
      </c>
      <c r="DF48" s="0" t="s">
        <v>103</v>
      </c>
      <c r="DG48" s="0" t="s">
        <v>103</v>
      </c>
      <c r="DH48" s="0" t="s">
        <v>103</v>
      </c>
      <c r="DI48" s="0" t="s">
        <v>103</v>
      </c>
      <c r="DJ48" s="0" t="s">
        <v>103</v>
      </c>
      <c r="DK48" s="0" t="s">
        <v>103</v>
      </c>
      <c r="DL48" s="0" t="s">
        <v>103</v>
      </c>
      <c r="DM48" s="0" t="s">
        <v>103</v>
      </c>
      <c r="DN48" s="0" t="s">
        <v>103</v>
      </c>
      <c r="DO48" s="4" t="n">
        <f aca="false">SUM(CU48:DN48)</f>
        <v>1</v>
      </c>
      <c r="DP48" s="22" t="s">
        <v>63</v>
      </c>
      <c r="DQ48" s="0" t="s">
        <v>103</v>
      </c>
      <c r="DR48" s="0" t="n">
        <v>1</v>
      </c>
      <c r="DS48" s="0" t="n">
        <v>1</v>
      </c>
      <c r="DT48" s="0" t="n">
        <v>1</v>
      </c>
      <c r="DU48" s="0" t="s">
        <v>103</v>
      </c>
      <c r="DV48" s="0" t="n">
        <v>1</v>
      </c>
      <c r="DW48" s="0" t="n">
        <v>1</v>
      </c>
      <c r="DX48" s="0" t="s">
        <v>103</v>
      </c>
      <c r="DY48" s="0" t="s">
        <v>103</v>
      </c>
      <c r="DZ48" s="0" t="s">
        <v>103</v>
      </c>
      <c r="EA48" s="0" t="s">
        <v>103</v>
      </c>
      <c r="EB48" s="0" t="s">
        <v>103</v>
      </c>
      <c r="EC48" s="0" t="s">
        <v>103</v>
      </c>
      <c r="ED48" s="0" t="s">
        <v>103</v>
      </c>
      <c r="EE48" s="0" t="s">
        <v>103</v>
      </c>
      <c r="EF48" s="0" t="s">
        <v>103</v>
      </c>
      <c r="EG48" s="0" t="s">
        <v>103</v>
      </c>
      <c r="EH48" s="0" t="s">
        <v>103</v>
      </c>
      <c r="EI48" s="0" t="s">
        <v>103</v>
      </c>
      <c r="EJ48" s="0" t="s">
        <v>103</v>
      </c>
      <c r="EK48" s="4" t="n">
        <f aca="false">SUM(DQ48:EJ48)</f>
        <v>5</v>
      </c>
      <c r="EL48" s="22" t="s">
        <v>63</v>
      </c>
      <c r="EM48" s="0" t="n">
        <v>1</v>
      </c>
      <c r="EN48" s="0" t="s">
        <v>103</v>
      </c>
      <c r="EO48" s="0" t="s">
        <v>103</v>
      </c>
      <c r="EP48" s="0" t="s">
        <v>103</v>
      </c>
      <c r="EQ48" s="0" t="s">
        <v>103</v>
      </c>
      <c r="ER48" s="0" t="s">
        <v>103</v>
      </c>
      <c r="ES48" s="0" t="s">
        <v>103</v>
      </c>
      <c r="ET48" s="0" t="s">
        <v>103</v>
      </c>
      <c r="EU48" s="0" t="s">
        <v>103</v>
      </c>
      <c r="EV48" s="0" t="s">
        <v>103</v>
      </c>
      <c r="EW48" s="0" t="s">
        <v>103</v>
      </c>
      <c r="EX48" s="0" t="s">
        <v>103</v>
      </c>
      <c r="EY48" s="0" t="s">
        <v>103</v>
      </c>
      <c r="EZ48" s="0" t="s">
        <v>103</v>
      </c>
      <c r="FA48" s="0" t="s">
        <v>103</v>
      </c>
      <c r="FB48" s="0" t="s">
        <v>113</v>
      </c>
      <c r="FC48" s="0" t="s">
        <v>113</v>
      </c>
      <c r="FD48" s="0" t="s">
        <v>113</v>
      </c>
      <c r="FE48" s="0" t="s">
        <v>113</v>
      </c>
      <c r="FF48" s="0" t="s">
        <v>113</v>
      </c>
      <c r="FG48" s="4" t="n">
        <f aca="false">SUM(EM48:FF48)</f>
        <v>1</v>
      </c>
      <c r="FH48" s="22" t="s">
        <v>63</v>
      </c>
      <c r="FI48" s="0" t="n">
        <v>10</v>
      </c>
      <c r="FJ48" s="0" t="n">
        <v>10</v>
      </c>
      <c r="FK48" s="0" t="n">
        <v>10</v>
      </c>
      <c r="FL48" s="0" t="n">
        <v>10</v>
      </c>
      <c r="FM48" s="0" t="s">
        <v>108</v>
      </c>
      <c r="FN48" s="0" t="s">
        <v>108</v>
      </c>
      <c r="FO48" s="0" t="s">
        <v>108</v>
      </c>
      <c r="FP48" s="0" t="s">
        <v>108</v>
      </c>
      <c r="FQ48" s="0" t="s">
        <v>108</v>
      </c>
      <c r="FR48" s="0" t="s">
        <v>108</v>
      </c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 t="n">
        <f aca="false">SUM(FI48:GB48)</f>
        <v>40</v>
      </c>
      <c r="GD48" s="4" t="n">
        <f aca="false">DO48+EK48+FG48</f>
        <v>7</v>
      </c>
      <c r="GE48" s="4" t="n">
        <f aca="false">GD48*5+GC48</f>
        <v>75</v>
      </c>
      <c r="GF48" s="4" t="n">
        <f aca="false">(GD48+CQ48)*5+GC48</f>
        <v>140</v>
      </c>
      <c r="GG48" s="21"/>
    </row>
    <row r="49" customFormat="false" ht="13.2" hidden="false" customHeight="false" outlineLevel="0" collapsed="false">
      <c r="A49" s="22" t="n">
        <v>17</v>
      </c>
      <c r="B49" s="24" t="s">
        <v>234</v>
      </c>
      <c r="C49" s="22" t="n">
        <v>11</v>
      </c>
      <c r="D49" s="24" t="s">
        <v>140</v>
      </c>
      <c r="E49" s="24" t="s">
        <v>235</v>
      </c>
      <c r="F49" s="24" t="s">
        <v>236</v>
      </c>
      <c r="G49" s="22" t="s">
        <v>20</v>
      </c>
      <c r="H49" s="4" t="n">
        <v>1</v>
      </c>
      <c r="I49" s="4" t="n">
        <v>1</v>
      </c>
      <c r="J49" s="4" t="n">
        <v>1</v>
      </c>
      <c r="K49" s="4" t="n">
        <v>1</v>
      </c>
      <c r="L49" s="4" t="n">
        <v>1</v>
      </c>
      <c r="M49" s="4" t="n">
        <v>1</v>
      </c>
      <c r="N49" s="4" t="n">
        <v>1</v>
      </c>
      <c r="O49" s="4" t="n">
        <v>1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f aca="false">SUM(H49:AA49)</f>
        <v>8</v>
      </c>
      <c r="AC49" s="22" t="s">
        <v>20</v>
      </c>
      <c r="AD49" s="4" t="n">
        <v>1</v>
      </c>
      <c r="AE49" s="4" t="n">
        <v>1</v>
      </c>
      <c r="AF49" s="4" t="n">
        <v>1</v>
      </c>
      <c r="AG49" s="4" t="n">
        <v>1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f aca="false">SUM(AD49:AW49)</f>
        <v>4</v>
      </c>
      <c r="AY49" s="22" t="s">
        <v>20</v>
      </c>
      <c r="AZ49" s="4" t="n">
        <v>0</v>
      </c>
      <c r="BA49" s="4" t="n">
        <v>1</v>
      </c>
      <c r="BB49" s="4"/>
      <c r="BC49" s="4" t="n">
        <v>0</v>
      </c>
      <c r="BD49" s="4" t="n">
        <v>0</v>
      </c>
      <c r="BE49" s="4" t="n">
        <v>0</v>
      </c>
      <c r="BF49" s="4" t="n">
        <v>0</v>
      </c>
      <c r="BG49" s="4" t="n">
        <v>0</v>
      </c>
      <c r="BH49" s="4" t="n">
        <v>0</v>
      </c>
      <c r="BI49" s="4" t="n">
        <v>0</v>
      </c>
      <c r="BJ49" s="4" t="n">
        <v>0</v>
      </c>
      <c r="BK49" s="4" t="n">
        <v>0</v>
      </c>
      <c r="BL49" s="4" t="n">
        <v>0</v>
      </c>
      <c r="BM49" s="4" t="n">
        <v>0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0</v>
      </c>
      <c r="BS49" s="4" t="n">
        <v>0</v>
      </c>
      <c r="BT49" s="4" t="n">
        <f aca="false">SUM(AZ49:BS49)</f>
        <v>1</v>
      </c>
      <c r="BU49" s="22" t="s">
        <v>20</v>
      </c>
      <c r="BV49" s="4" t="n">
        <v>1</v>
      </c>
      <c r="BW49" s="4" t="n">
        <v>1</v>
      </c>
      <c r="BX49" s="4" t="n">
        <v>1</v>
      </c>
      <c r="BY49" s="4" t="n">
        <v>1</v>
      </c>
      <c r="BZ49" s="4" t="n">
        <v>0</v>
      </c>
      <c r="CA49" s="4" t="n">
        <v>0</v>
      </c>
      <c r="CB49" s="4" t="n">
        <v>0</v>
      </c>
      <c r="CC49" s="4" t="n">
        <v>0</v>
      </c>
      <c r="CD49" s="4" t="n">
        <v>0</v>
      </c>
      <c r="CE49" s="4" t="n">
        <v>0</v>
      </c>
      <c r="CF49" s="4" t="n">
        <v>0</v>
      </c>
      <c r="CG49" s="4" t="n">
        <v>0</v>
      </c>
      <c r="CH49" s="4" t="n">
        <v>0</v>
      </c>
      <c r="CI49" s="4" t="n">
        <v>0</v>
      </c>
      <c r="CJ49" s="4" t="n">
        <v>0</v>
      </c>
      <c r="CK49" s="4" t="n">
        <v>0</v>
      </c>
      <c r="CL49" s="4" t="n">
        <v>0</v>
      </c>
      <c r="CM49" s="4" t="n">
        <v>0</v>
      </c>
      <c r="CN49" s="4" t="n">
        <v>0</v>
      </c>
      <c r="CO49" s="4" t="n">
        <v>0</v>
      </c>
      <c r="CP49" s="4" t="n">
        <f aca="false">SUM(BV49:CO49)</f>
        <v>4</v>
      </c>
      <c r="CQ49" s="4" t="n">
        <f aca="false">AB49+AX49+BT49+CP49</f>
        <v>17</v>
      </c>
      <c r="CR49" s="0" t="n">
        <f aca="false">CQ49*5</f>
        <v>85</v>
      </c>
      <c r="CS49" s="36" t="n">
        <v>26</v>
      </c>
      <c r="CT49" s="22" t="s">
        <v>20</v>
      </c>
      <c r="CU49" s="0" t="s">
        <v>103</v>
      </c>
      <c r="CV49" s="0" t="s">
        <v>103</v>
      </c>
      <c r="CW49" s="0" t="s">
        <v>103</v>
      </c>
      <c r="CX49" s="0" t="n">
        <v>1</v>
      </c>
      <c r="CY49" s="0" t="s">
        <v>103</v>
      </c>
      <c r="CZ49" s="0" t="s">
        <v>103</v>
      </c>
      <c r="DA49" s="0" t="n">
        <v>1</v>
      </c>
      <c r="DB49" s="0" t="s">
        <v>103</v>
      </c>
      <c r="DC49" s="0" t="s">
        <v>103</v>
      </c>
      <c r="DD49" s="0" t="s">
        <v>103</v>
      </c>
      <c r="DE49" s="0" t="s">
        <v>103</v>
      </c>
      <c r="DF49" s="0" t="s">
        <v>103</v>
      </c>
      <c r="DG49" s="0" t="s">
        <v>103</v>
      </c>
      <c r="DH49" s="0" t="s">
        <v>103</v>
      </c>
      <c r="DI49" s="0" t="s">
        <v>103</v>
      </c>
      <c r="DJ49" s="0" t="s">
        <v>103</v>
      </c>
      <c r="DK49" s="0" t="s">
        <v>113</v>
      </c>
      <c r="DL49" s="0" t="s">
        <v>113</v>
      </c>
      <c r="DM49" s="0" t="s">
        <v>113</v>
      </c>
      <c r="DN49" s="0" t="s">
        <v>103</v>
      </c>
      <c r="DO49" s="4" t="n">
        <f aca="false">SUM(CU49:DN49)</f>
        <v>2</v>
      </c>
      <c r="DP49" s="22" t="s">
        <v>20</v>
      </c>
      <c r="DQ49" s="0" t="s">
        <v>103</v>
      </c>
      <c r="DR49" s="0" t="n">
        <v>1</v>
      </c>
      <c r="DS49" s="0" t="s">
        <v>103</v>
      </c>
      <c r="DT49" s="0" t="n">
        <v>1</v>
      </c>
      <c r="DU49" s="0" t="s">
        <v>103</v>
      </c>
      <c r="DV49" s="0" t="n">
        <v>1</v>
      </c>
      <c r="DW49" s="0" t="s">
        <v>103</v>
      </c>
      <c r="DX49" s="0" t="s">
        <v>103</v>
      </c>
      <c r="DY49" s="0" t="s">
        <v>103</v>
      </c>
      <c r="DZ49" s="0" t="s">
        <v>103</v>
      </c>
      <c r="EA49" s="0" t="s">
        <v>103</v>
      </c>
      <c r="EB49" s="0" t="s">
        <v>103</v>
      </c>
      <c r="EC49" s="0" t="s">
        <v>103</v>
      </c>
      <c r="ED49" s="0" t="s">
        <v>103</v>
      </c>
      <c r="EE49" s="0" t="s">
        <v>103</v>
      </c>
      <c r="EF49" s="0" t="s">
        <v>103</v>
      </c>
      <c r="EG49" s="0" t="s">
        <v>103</v>
      </c>
      <c r="EH49" s="0" t="s">
        <v>103</v>
      </c>
      <c r="EI49" s="0" t="s">
        <v>103</v>
      </c>
      <c r="EJ49" s="0" t="s">
        <v>103</v>
      </c>
      <c r="EK49" s="4" t="n">
        <f aca="false">SUM(DQ49:EJ49)</f>
        <v>3</v>
      </c>
      <c r="EL49" s="22" t="s">
        <v>20</v>
      </c>
      <c r="EM49" s="0" t="s">
        <v>103</v>
      </c>
      <c r="EN49" s="0" t="s">
        <v>103</v>
      </c>
      <c r="EO49" s="0" t="s">
        <v>103</v>
      </c>
      <c r="EP49" s="0" t="s">
        <v>103</v>
      </c>
      <c r="EQ49" s="0" t="s">
        <v>103</v>
      </c>
      <c r="ER49" s="0" t="s">
        <v>103</v>
      </c>
      <c r="ES49" s="0" t="s">
        <v>103</v>
      </c>
      <c r="ET49" s="0" t="s">
        <v>103</v>
      </c>
      <c r="EU49" s="0" t="s">
        <v>103</v>
      </c>
      <c r="EV49" s="0" t="s">
        <v>103</v>
      </c>
      <c r="EW49" s="0" t="s">
        <v>103</v>
      </c>
      <c r="EX49" s="0" t="s">
        <v>103</v>
      </c>
      <c r="EY49" s="0" t="s">
        <v>103</v>
      </c>
      <c r="EZ49" s="0" t="s">
        <v>103</v>
      </c>
      <c r="FA49" s="0" t="s">
        <v>103</v>
      </c>
      <c r="FB49" s="0" t="s">
        <v>103</v>
      </c>
      <c r="FC49" s="0" t="s">
        <v>103</v>
      </c>
      <c r="FD49" s="0" t="s">
        <v>103</v>
      </c>
      <c r="FE49" s="0" t="s">
        <v>103</v>
      </c>
      <c r="FF49" s="0" t="s">
        <v>103</v>
      </c>
      <c r="FG49" s="4" t="n">
        <f aca="false">SUM(EM49:FF49)</f>
        <v>0</v>
      </c>
      <c r="FH49" s="22" t="s">
        <v>20</v>
      </c>
      <c r="FI49" s="0" t="s">
        <v>108</v>
      </c>
      <c r="FJ49" s="0" t="n">
        <v>10</v>
      </c>
      <c r="FK49" s="0" t="n">
        <v>8.75</v>
      </c>
      <c r="FL49" s="0" t="n">
        <v>10</v>
      </c>
      <c r="FM49" s="0" t="s">
        <v>108</v>
      </c>
      <c r="FN49" s="0" t="s">
        <v>108</v>
      </c>
      <c r="FO49" s="0" t="s">
        <v>108</v>
      </c>
      <c r="FP49" s="0" t="s">
        <v>108</v>
      </c>
      <c r="FQ49" s="0" t="s">
        <v>108</v>
      </c>
      <c r="FR49" s="0" t="s">
        <v>108</v>
      </c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 t="n">
        <f aca="false">SUM(FI49:GB49)</f>
        <v>28.75</v>
      </c>
      <c r="GD49" s="4" t="n">
        <f aca="false">DO49+EK49+FG49</f>
        <v>5</v>
      </c>
      <c r="GE49" s="4" t="n">
        <f aca="false">GD49*5+GC49</f>
        <v>53.75</v>
      </c>
      <c r="GF49" s="4" t="n">
        <f aca="false">(GD49+CQ49)*5+GC49</f>
        <v>138.75</v>
      </c>
      <c r="GG49" s="21"/>
    </row>
    <row r="50" customFormat="false" ht="13.2" hidden="false" customHeight="false" outlineLevel="0" collapsed="false">
      <c r="A50" s="22" t="n">
        <v>7</v>
      </c>
      <c r="B50" s="24" t="s">
        <v>237</v>
      </c>
      <c r="C50" s="22" t="n">
        <v>10</v>
      </c>
      <c r="D50" s="24" t="s">
        <v>170</v>
      </c>
      <c r="E50" s="24" t="s">
        <v>238</v>
      </c>
      <c r="F50" s="24" t="s">
        <v>239</v>
      </c>
      <c r="G50" s="22" t="s">
        <v>46</v>
      </c>
      <c r="H50" s="4" t="n">
        <v>1</v>
      </c>
      <c r="I50" s="4" t="n">
        <v>1</v>
      </c>
      <c r="J50" s="4" t="n">
        <v>1</v>
      </c>
      <c r="K50" s="4" t="n">
        <v>1</v>
      </c>
      <c r="L50" s="4" t="n">
        <v>1</v>
      </c>
      <c r="M50" s="4" t="n">
        <v>1</v>
      </c>
      <c r="N50" s="4" t="n">
        <v>1</v>
      </c>
      <c r="O50" s="4" t="n">
        <v>1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f aca="false">SUM(H50:AA50)</f>
        <v>8</v>
      </c>
      <c r="AC50" s="22" t="s">
        <v>46</v>
      </c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 t="n">
        <f aca="false">SUM(AD50:AW50)</f>
        <v>0</v>
      </c>
      <c r="AY50" s="22" t="s">
        <v>46</v>
      </c>
      <c r="AZ50" s="4" t="n">
        <v>0</v>
      </c>
      <c r="BA50" s="4" t="n">
        <v>1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4" t="n">
        <v>0</v>
      </c>
      <c r="BH50" s="4" t="n">
        <v>0</v>
      </c>
      <c r="BI50" s="4" t="n">
        <v>0</v>
      </c>
      <c r="BJ50" s="4" t="n">
        <v>0</v>
      </c>
      <c r="BK50" s="4" t="n">
        <v>0</v>
      </c>
      <c r="BL50" s="4" t="n">
        <v>0</v>
      </c>
      <c r="BM50" s="4" t="n">
        <v>0</v>
      </c>
      <c r="BN50" s="4" t="n">
        <v>0</v>
      </c>
      <c r="BO50" s="4" t="n">
        <v>0</v>
      </c>
      <c r="BP50" s="4" t="n">
        <v>0</v>
      </c>
      <c r="BQ50" s="4" t="n">
        <v>0</v>
      </c>
      <c r="BR50" s="4" t="n">
        <v>0</v>
      </c>
      <c r="BS50" s="4" t="n">
        <v>0</v>
      </c>
      <c r="BT50" s="4" t="n">
        <f aca="false">SUM(AZ50:BS50)</f>
        <v>1</v>
      </c>
      <c r="BU50" s="22" t="s">
        <v>46</v>
      </c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 t="n">
        <f aca="false">SUM(BV50:CO50)</f>
        <v>0</v>
      </c>
      <c r="CQ50" s="4" t="n">
        <f aca="false">AB50+AX50+BT50+CP50</f>
        <v>9</v>
      </c>
      <c r="CR50" s="0" t="n">
        <f aca="false">CQ50*5</f>
        <v>45</v>
      </c>
      <c r="CT50" s="22" t="s">
        <v>46</v>
      </c>
      <c r="CU50" s="0" t="n">
        <v>1</v>
      </c>
      <c r="CV50" s="0" t="n">
        <v>1</v>
      </c>
      <c r="CW50" s="0" t="n">
        <v>1</v>
      </c>
      <c r="CX50" s="0" t="n">
        <v>1</v>
      </c>
      <c r="CY50" s="0" t="n">
        <v>1</v>
      </c>
      <c r="CZ50" s="0" t="n">
        <v>1</v>
      </c>
      <c r="DA50" s="0" t="n">
        <v>1</v>
      </c>
      <c r="DB50" s="0" t="n">
        <v>1</v>
      </c>
      <c r="DC50" s="0" t="s">
        <v>118</v>
      </c>
      <c r="DD50" s="0" t="s">
        <v>118</v>
      </c>
      <c r="DE50" s="0" t="s">
        <v>118</v>
      </c>
      <c r="DF50" s="0" t="s">
        <v>118</v>
      </c>
      <c r="DG50" s="0" t="s">
        <v>118</v>
      </c>
      <c r="DH50" s="0" t="s">
        <v>118</v>
      </c>
      <c r="DI50" s="0" t="s">
        <v>118</v>
      </c>
      <c r="DJ50" s="0" t="s">
        <v>118</v>
      </c>
      <c r="DK50" s="0" t="s">
        <v>118</v>
      </c>
      <c r="DL50" s="0" t="s">
        <v>118</v>
      </c>
      <c r="DM50" s="0" t="s">
        <v>118</v>
      </c>
      <c r="DN50" s="0" t="s">
        <v>103</v>
      </c>
      <c r="DO50" s="4" t="n">
        <f aca="false">SUM(CU50:DN50)</f>
        <v>8</v>
      </c>
      <c r="DP50" s="22" t="s">
        <v>46</v>
      </c>
      <c r="DQ50" s="0" t="s">
        <v>103</v>
      </c>
      <c r="DR50" s="0" t="s">
        <v>103</v>
      </c>
      <c r="DS50" s="0" t="n">
        <v>1</v>
      </c>
      <c r="DT50" s="0" t="s">
        <v>103</v>
      </c>
      <c r="DU50" s="0" t="s">
        <v>103</v>
      </c>
      <c r="DV50" s="0" t="n">
        <v>1</v>
      </c>
      <c r="DW50" s="0" t="s">
        <v>103</v>
      </c>
      <c r="DX50" s="0" t="s">
        <v>103</v>
      </c>
      <c r="DY50" s="0" t="s">
        <v>103</v>
      </c>
      <c r="DZ50" s="0" t="s">
        <v>103</v>
      </c>
      <c r="EA50" s="0" t="s">
        <v>103</v>
      </c>
      <c r="EB50" s="0" t="s">
        <v>103</v>
      </c>
      <c r="EC50" s="0" t="s">
        <v>103</v>
      </c>
      <c r="ED50" s="0" t="s">
        <v>103</v>
      </c>
      <c r="EE50" s="0" t="s">
        <v>103</v>
      </c>
      <c r="EF50" s="0" t="s">
        <v>103</v>
      </c>
      <c r="EG50" s="0" t="s">
        <v>103</v>
      </c>
      <c r="EH50" s="0" t="s">
        <v>103</v>
      </c>
      <c r="EI50" s="0" t="s">
        <v>103</v>
      </c>
      <c r="EJ50" s="0" t="s">
        <v>103</v>
      </c>
      <c r="EK50" s="4" t="n">
        <f aca="false">SUM(DQ50:EJ50)</f>
        <v>2</v>
      </c>
      <c r="EL50" s="22" t="s">
        <v>46</v>
      </c>
      <c r="EM50" s="0" t="s">
        <v>103</v>
      </c>
      <c r="EN50" s="0" t="s">
        <v>103</v>
      </c>
      <c r="EO50" s="0" t="s">
        <v>103</v>
      </c>
      <c r="EP50" s="0" t="s">
        <v>103</v>
      </c>
      <c r="EQ50" s="0" t="s">
        <v>103</v>
      </c>
      <c r="ER50" s="0" t="s">
        <v>103</v>
      </c>
      <c r="ES50" s="0" t="s">
        <v>103</v>
      </c>
      <c r="ET50" s="0" t="s">
        <v>103</v>
      </c>
      <c r="EU50" s="0" t="s">
        <v>103</v>
      </c>
      <c r="EV50" s="0" t="s">
        <v>103</v>
      </c>
      <c r="EW50" s="0" t="s">
        <v>103</v>
      </c>
      <c r="EX50" s="0" t="s">
        <v>103</v>
      </c>
      <c r="EY50" s="0" t="s">
        <v>108</v>
      </c>
      <c r="EZ50" s="0" t="s">
        <v>108</v>
      </c>
      <c r="FA50" s="0" t="s">
        <v>108</v>
      </c>
      <c r="FB50" s="0" t="s">
        <v>108</v>
      </c>
      <c r="FC50" s="0" t="s">
        <v>108</v>
      </c>
      <c r="FD50" s="0" t="s">
        <v>108</v>
      </c>
      <c r="FE50" s="0" t="s">
        <v>108</v>
      </c>
      <c r="FF50" s="0" t="s">
        <v>108</v>
      </c>
      <c r="FG50" s="4" t="n">
        <f aca="false">SUM(EM50:FF50)</f>
        <v>0</v>
      </c>
      <c r="FH50" s="22" t="s">
        <v>46</v>
      </c>
      <c r="FI50" s="0" t="n">
        <v>10</v>
      </c>
      <c r="FJ50" s="0" t="n">
        <v>10</v>
      </c>
      <c r="FK50" s="0" t="n">
        <v>8.75</v>
      </c>
      <c r="FL50" s="0" t="n">
        <v>8.75</v>
      </c>
      <c r="FM50" s="0" t="s">
        <v>108</v>
      </c>
      <c r="FN50" s="0" t="s">
        <v>108</v>
      </c>
      <c r="FO50" s="0" t="s">
        <v>108</v>
      </c>
      <c r="FP50" s="0" t="s">
        <v>108</v>
      </c>
      <c r="FQ50" s="0" t="s">
        <v>108</v>
      </c>
      <c r="FR50" s="0" t="s">
        <v>108</v>
      </c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 t="n">
        <f aca="false">SUM(FI50:GB50)</f>
        <v>37.5</v>
      </c>
      <c r="GD50" s="4" t="n">
        <f aca="false">DO50+EK50+FG50</f>
        <v>10</v>
      </c>
      <c r="GE50" s="4" t="n">
        <f aca="false">GD50*5+GC50</f>
        <v>87.5</v>
      </c>
      <c r="GF50" s="4" t="n">
        <f aca="false">(GD50+CQ50)*5+GC50</f>
        <v>132.5</v>
      </c>
      <c r="GG50" s="21"/>
    </row>
    <row r="51" customFormat="false" ht="13.2" hidden="false" customHeight="false" outlineLevel="0" collapsed="false">
      <c r="A51" s="22" t="n">
        <v>10</v>
      </c>
      <c r="B51" s="24" t="s">
        <v>240</v>
      </c>
      <c r="C51" s="22" t="n">
        <v>9</v>
      </c>
      <c r="D51" s="24" t="s">
        <v>140</v>
      </c>
      <c r="E51" s="24" t="s">
        <v>144</v>
      </c>
      <c r="F51" s="24" t="s">
        <v>241</v>
      </c>
      <c r="G51" s="22" t="s">
        <v>31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 t="n">
        <f aca="false">SUM(H51:AA51)</f>
        <v>0</v>
      </c>
      <c r="AC51" s="22" t="s">
        <v>31</v>
      </c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 t="n">
        <f aca="false">SUM(AD51:AW51)</f>
        <v>0</v>
      </c>
      <c r="AY51" s="22" t="s">
        <v>31</v>
      </c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 t="n">
        <f aca="false">SUM(AZ51:BS51)</f>
        <v>0</v>
      </c>
      <c r="BU51" s="22" t="s">
        <v>31</v>
      </c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 t="n">
        <f aca="false">SUM(BV51:CO51)</f>
        <v>0</v>
      </c>
      <c r="CQ51" s="4" t="n">
        <f aca="false">AB51+AX51+BT51+CP51</f>
        <v>0</v>
      </c>
      <c r="CR51" s="0" t="n">
        <f aca="false">CQ51*5</f>
        <v>0</v>
      </c>
      <c r="CT51" s="22" t="s">
        <v>31</v>
      </c>
      <c r="CU51" s="0" t="n">
        <v>1</v>
      </c>
      <c r="CV51" s="0" t="n">
        <v>1</v>
      </c>
      <c r="CW51" s="0" t="n">
        <v>1</v>
      </c>
      <c r="CX51" s="0" t="n">
        <v>1</v>
      </c>
      <c r="CY51" s="0" t="n">
        <v>1</v>
      </c>
      <c r="CZ51" s="0" t="n">
        <v>1</v>
      </c>
      <c r="DA51" s="0" t="n">
        <v>1</v>
      </c>
      <c r="DB51" s="0" t="n">
        <v>1</v>
      </c>
      <c r="DC51" s="0" t="n">
        <v>1</v>
      </c>
      <c r="DD51" s="0" t="n">
        <v>1</v>
      </c>
      <c r="DE51" s="0" t="n">
        <v>1</v>
      </c>
      <c r="DF51" s="0" t="n">
        <v>1</v>
      </c>
      <c r="DG51" s="0" t="n">
        <v>1</v>
      </c>
      <c r="DH51" s="0" t="n">
        <v>1</v>
      </c>
      <c r="DI51" s="0" t="n">
        <v>1</v>
      </c>
      <c r="DJ51" s="0" t="n">
        <v>1</v>
      </c>
      <c r="DK51" s="0" t="s">
        <v>103</v>
      </c>
      <c r="DL51" s="0" t="s">
        <v>103</v>
      </c>
      <c r="DM51" s="0" t="s">
        <v>103</v>
      </c>
      <c r="DN51" s="0" t="s">
        <v>103</v>
      </c>
      <c r="DO51" s="4" t="n">
        <f aca="false">SUM(CU51:DN51)</f>
        <v>16</v>
      </c>
      <c r="DP51" s="22" t="s">
        <v>31</v>
      </c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4" t="n">
        <f aca="false">SUM(DQ51:EJ51)</f>
        <v>0</v>
      </c>
      <c r="EL51" s="22" t="s">
        <v>31</v>
      </c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4" t="n">
        <f aca="false">SUM(EM51:FF51)</f>
        <v>0</v>
      </c>
      <c r="FH51" s="22" t="s">
        <v>31</v>
      </c>
      <c r="FI51" s="0" t="n">
        <v>10</v>
      </c>
      <c r="FJ51" s="0" t="n">
        <v>10</v>
      </c>
      <c r="FK51" s="0" t="n">
        <v>10</v>
      </c>
      <c r="FL51" s="0" t="n">
        <v>10</v>
      </c>
      <c r="FM51" s="0" t="s">
        <v>108</v>
      </c>
      <c r="FN51" s="0" t="s">
        <v>108</v>
      </c>
      <c r="FO51" s="0" t="s">
        <v>108</v>
      </c>
      <c r="FP51" s="0" t="s">
        <v>108</v>
      </c>
      <c r="FQ51" s="0" t="s">
        <v>108</v>
      </c>
      <c r="FR51" s="0" t="s">
        <v>108</v>
      </c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 t="n">
        <f aca="false">SUM(FI51:GB51)</f>
        <v>40</v>
      </c>
      <c r="GD51" s="4" t="n">
        <f aca="false">DO51+EK51+FG51</f>
        <v>16</v>
      </c>
      <c r="GE51" s="4" t="n">
        <f aca="false">GD51*5+GC51</f>
        <v>120</v>
      </c>
      <c r="GF51" s="4" t="n">
        <f aca="false">(GD51+CQ51)*5+GC51</f>
        <v>120</v>
      </c>
      <c r="GG51" s="21"/>
    </row>
    <row r="52" customFormat="false" ht="13.2" hidden="false" customHeight="false" outlineLevel="0" collapsed="false">
      <c r="A52" s="22" t="n">
        <v>18</v>
      </c>
      <c r="B52" s="24" t="s">
        <v>242</v>
      </c>
      <c r="C52" s="22" t="n">
        <v>11</v>
      </c>
      <c r="D52" s="24" t="s">
        <v>203</v>
      </c>
      <c r="E52" s="24" t="s">
        <v>204</v>
      </c>
      <c r="F52" s="24" t="s">
        <v>205</v>
      </c>
      <c r="G52" s="22" t="s">
        <v>21</v>
      </c>
      <c r="H52" s="4" t="n">
        <v>1</v>
      </c>
      <c r="I52" s="4" t="n">
        <v>1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f aca="false">SUM(H52:AA52)</f>
        <v>2</v>
      </c>
      <c r="AC52" s="22" t="s">
        <v>21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1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f aca="false">SUM(AD52:AW52)</f>
        <v>1</v>
      </c>
      <c r="AY52" s="22" t="s">
        <v>21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H52" s="4" t="n">
        <v>0</v>
      </c>
      <c r="BI52" s="4" t="n">
        <v>0</v>
      </c>
      <c r="BJ52" s="4" t="n">
        <v>0</v>
      </c>
      <c r="BK52" s="4" t="n">
        <v>0</v>
      </c>
      <c r="BL52" s="4" t="n">
        <v>0</v>
      </c>
      <c r="BM52" s="4" t="n">
        <v>0</v>
      </c>
      <c r="BN52" s="4" t="n">
        <v>0</v>
      </c>
      <c r="BO52" s="4" t="n">
        <v>0</v>
      </c>
      <c r="BP52" s="4" t="n">
        <v>0</v>
      </c>
      <c r="BQ52" s="4" t="n">
        <v>0</v>
      </c>
      <c r="BR52" s="4" t="n">
        <v>0</v>
      </c>
      <c r="BS52" s="4" t="n">
        <v>0</v>
      </c>
      <c r="BT52" s="4" t="n">
        <f aca="false">SUM(AZ52:BS52)</f>
        <v>0</v>
      </c>
      <c r="BU52" s="22" t="s">
        <v>21</v>
      </c>
      <c r="BV52" s="4" t="n">
        <v>1</v>
      </c>
      <c r="BW52" s="4" t="n">
        <v>1</v>
      </c>
      <c r="BX52" s="4" t="n">
        <v>1</v>
      </c>
      <c r="BY52" s="4" t="n">
        <v>1</v>
      </c>
      <c r="BZ52" s="4" t="n">
        <v>0</v>
      </c>
      <c r="CA52" s="4" t="n">
        <v>0</v>
      </c>
      <c r="CB52" s="4" t="n">
        <v>0</v>
      </c>
      <c r="CC52" s="4" t="n">
        <v>0</v>
      </c>
      <c r="CD52" s="4" t="n">
        <v>0</v>
      </c>
      <c r="CE52" s="4" t="n">
        <v>0</v>
      </c>
      <c r="CF52" s="4" t="n">
        <v>0</v>
      </c>
      <c r="CG52" s="4" t="n">
        <v>0</v>
      </c>
      <c r="CH52" s="4" t="n">
        <v>0</v>
      </c>
      <c r="CI52" s="4" t="n">
        <v>0</v>
      </c>
      <c r="CJ52" s="4" t="n">
        <v>0</v>
      </c>
      <c r="CK52" s="4" t="n">
        <v>0</v>
      </c>
      <c r="CL52" s="4" t="n">
        <v>0</v>
      </c>
      <c r="CM52" s="4" t="n">
        <v>0</v>
      </c>
      <c r="CN52" s="4" t="n">
        <v>0</v>
      </c>
      <c r="CO52" s="4" t="n">
        <v>0</v>
      </c>
      <c r="CP52" s="4" t="n">
        <f aca="false">SUM(BV52:CO52)</f>
        <v>4</v>
      </c>
      <c r="CQ52" s="4" t="n">
        <f aca="false">AB52+AX52+BT52+CP52</f>
        <v>7</v>
      </c>
      <c r="CR52" s="0" t="n">
        <f aca="false">CQ52*5</f>
        <v>35</v>
      </c>
      <c r="CS52" s="33"/>
      <c r="CT52" s="22" t="s">
        <v>21</v>
      </c>
      <c r="CU52" s="0" t="n">
        <v>1</v>
      </c>
      <c r="CV52" s="0" t="n">
        <v>1</v>
      </c>
      <c r="CW52" s="0" t="n">
        <v>1</v>
      </c>
      <c r="CX52" s="0" t="n">
        <v>1</v>
      </c>
      <c r="CY52" s="0" t="n">
        <v>1</v>
      </c>
      <c r="CZ52" s="0" t="n">
        <v>1</v>
      </c>
      <c r="DA52" s="0" t="n">
        <v>1</v>
      </c>
      <c r="DB52" s="0" t="n">
        <v>1</v>
      </c>
      <c r="DC52" s="0" t="s">
        <v>118</v>
      </c>
      <c r="DD52" s="0" t="s">
        <v>113</v>
      </c>
      <c r="DE52" s="0" t="s">
        <v>118</v>
      </c>
      <c r="DF52" s="0" t="s">
        <v>113</v>
      </c>
      <c r="DG52" s="0" t="s">
        <v>118</v>
      </c>
      <c r="DH52" s="0" t="s">
        <v>118</v>
      </c>
      <c r="DI52" s="0" t="s">
        <v>113</v>
      </c>
      <c r="DJ52" s="0" t="s">
        <v>118</v>
      </c>
      <c r="DK52" s="0" t="s">
        <v>108</v>
      </c>
      <c r="DL52" s="0" t="s">
        <v>108</v>
      </c>
      <c r="DM52" s="0" t="s">
        <v>108</v>
      </c>
      <c r="DN52" s="0" t="s">
        <v>108</v>
      </c>
      <c r="DO52" s="4" t="n">
        <f aca="false">SUM(CU52:DN52)</f>
        <v>8</v>
      </c>
      <c r="DP52" s="22" t="s">
        <v>21</v>
      </c>
      <c r="DQ52" s="0" t="s">
        <v>103</v>
      </c>
      <c r="DR52" s="0" t="s">
        <v>103</v>
      </c>
      <c r="DS52" s="0" t="n">
        <v>1</v>
      </c>
      <c r="DT52" s="0" t="s">
        <v>103</v>
      </c>
      <c r="DU52" s="0" t="s">
        <v>103</v>
      </c>
      <c r="DV52" s="0" t="n">
        <v>1</v>
      </c>
      <c r="DW52" s="0" t="s">
        <v>103</v>
      </c>
      <c r="DX52" s="0" t="s">
        <v>103</v>
      </c>
      <c r="DY52" s="0" t="s">
        <v>103</v>
      </c>
      <c r="DZ52" s="0" t="s">
        <v>103</v>
      </c>
      <c r="EA52" s="0" t="s">
        <v>103</v>
      </c>
      <c r="EB52" s="0" t="s">
        <v>103</v>
      </c>
      <c r="EC52" s="0" t="s">
        <v>103</v>
      </c>
      <c r="ED52" s="0" t="s">
        <v>103</v>
      </c>
      <c r="EE52" s="0" t="s">
        <v>103</v>
      </c>
      <c r="EF52" s="0" t="s">
        <v>103</v>
      </c>
      <c r="EG52" s="0" t="s">
        <v>103</v>
      </c>
      <c r="EH52" s="0" t="s">
        <v>103</v>
      </c>
      <c r="EI52" s="0" t="s">
        <v>103</v>
      </c>
      <c r="EJ52" s="0" t="s">
        <v>103</v>
      </c>
      <c r="EK52" s="4" t="n">
        <f aca="false">SUM(DQ52:EJ52)</f>
        <v>2</v>
      </c>
      <c r="EL52" s="22" t="s">
        <v>21</v>
      </c>
      <c r="EM52" s="0" t="n">
        <v>1</v>
      </c>
      <c r="EN52" s="0" t="n">
        <v>1</v>
      </c>
      <c r="EO52" s="0" t="s">
        <v>103</v>
      </c>
      <c r="EP52" s="0" t="s">
        <v>103</v>
      </c>
      <c r="EQ52" s="0" t="s">
        <v>103</v>
      </c>
      <c r="ER52" s="0" t="s">
        <v>103</v>
      </c>
      <c r="ES52" s="0" t="s">
        <v>103</v>
      </c>
      <c r="ET52" s="0" t="s">
        <v>103</v>
      </c>
      <c r="EU52" s="0" t="s">
        <v>103</v>
      </c>
      <c r="EV52" s="0" t="s">
        <v>103</v>
      </c>
      <c r="EW52" s="0" t="s">
        <v>103</v>
      </c>
      <c r="EX52" s="0" t="s">
        <v>103</v>
      </c>
      <c r="EY52" s="0" t="s">
        <v>113</v>
      </c>
      <c r="EZ52" s="0" t="s">
        <v>113</v>
      </c>
      <c r="FA52" s="0" t="s">
        <v>113</v>
      </c>
      <c r="FB52" s="0" t="s">
        <v>113</v>
      </c>
      <c r="FC52" s="0" t="s">
        <v>113</v>
      </c>
      <c r="FD52" s="0" t="s">
        <v>113</v>
      </c>
      <c r="FE52" s="0" t="s">
        <v>113</v>
      </c>
      <c r="FF52" s="0" t="s">
        <v>113</v>
      </c>
      <c r="FG52" s="4" t="n">
        <f aca="false">SUM(EM52:FF52)</f>
        <v>2</v>
      </c>
      <c r="FH52" s="22" t="s">
        <v>21</v>
      </c>
      <c r="FI52" s="0" t="s">
        <v>108</v>
      </c>
      <c r="FJ52" s="0" t="s">
        <v>108</v>
      </c>
      <c r="FK52" s="0" t="s">
        <v>108</v>
      </c>
      <c r="FL52" s="0" t="n">
        <v>8.75</v>
      </c>
      <c r="FM52" s="0" t="s">
        <v>108</v>
      </c>
      <c r="FN52" s="0" t="s">
        <v>108</v>
      </c>
      <c r="FO52" s="0" t="s">
        <v>108</v>
      </c>
      <c r="FP52" s="0" t="s">
        <v>108</v>
      </c>
      <c r="FQ52" s="0" t="s">
        <v>108</v>
      </c>
      <c r="FR52" s="0" t="s">
        <v>108</v>
      </c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 t="n">
        <f aca="false">SUM(FI52:GB52)</f>
        <v>8.75</v>
      </c>
      <c r="GD52" s="4" t="n">
        <f aca="false">DO52+EK52+FG52</f>
        <v>12</v>
      </c>
      <c r="GE52" s="4" t="n">
        <f aca="false">GD52*5+GC52</f>
        <v>68.75</v>
      </c>
      <c r="GF52" s="4" t="n">
        <f aca="false">(GD52+CQ52)*5+GC52</f>
        <v>103.75</v>
      </c>
      <c r="GG52" s="21"/>
    </row>
    <row r="53" customFormat="false" ht="13.2" hidden="false" customHeight="false" outlineLevel="0" collapsed="false">
      <c r="A53" s="22" t="n">
        <v>7</v>
      </c>
      <c r="B53" s="24" t="s">
        <v>243</v>
      </c>
      <c r="C53" s="22" t="n">
        <v>10</v>
      </c>
      <c r="D53" s="24" t="s">
        <v>133</v>
      </c>
      <c r="E53" s="24" t="s">
        <v>244</v>
      </c>
      <c r="F53" s="24" t="s">
        <v>245</v>
      </c>
      <c r="G53" s="22" t="s">
        <v>10</v>
      </c>
      <c r="H53" s="4" t="n">
        <v>1</v>
      </c>
      <c r="I53" s="4" t="n">
        <v>1</v>
      </c>
      <c r="J53" s="4" t="n">
        <v>1</v>
      </c>
      <c r="K53" s="4" t="n">
        <v>1</v>
      </c>
      <c r="L53" s="4" t="n">
        <v>0</v>
      </c>
      <c r="M53" s="4" t="n">
        <v>0</v>
      </c>
      <c r="N53" s="4" t="n">
        <v>1</v>
      </c>
      <c r="O53" s="4" t="n">
        <v>1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f aca="false">SUM(H53:AA53)</f>
        <v>6</v>
      </c>
      <c r="AC53" s="22" t="s">
        <v>10</v>
      </c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 t="n">
        <f aca="false">SUM(AD53:AW53)</f>
        <v>0</v>
      </c>
      <c r="AY53" s="22" t="s">
        <v>10</v>
      </c>
      <c r="AZ53" s="4" t="n">
        <v>0</v>
      </c>
      <c r="BA53" s="4" t="n">
        <v>1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4" t="n">
        <v>0</v>
      </c>
      <c r="BH53" s="4" t="n">
        <v>0</v>
      </c>
      <c r="BI53" s="4" t="n">
        <v>1</v>
      </c>
      <c r="BJ53" s="4" t="n">
        <v>0</v>
      </c>
      <c r="BK53" s="4" t="n">
        <v>0</v>
      </c>
      <c r="BL53" s="4" t="n">
        <v>0</v>
      </c>
      <c r="BM53" s="4" t="n">
        <v>0</v>
      </c>
      <c r="BN53" s="4" t="n">
        <v>0</v>
      </c>
      <c r="BO53" s="4" t="n">
        <v>0</v>
      </c>
      <c r="BP53" s="4" t="n">
        <v>0</v>
      </c>
      <c r="BQ53" s="4" t="n">
        <v>0</v>
      </c>
      <c r="BR53" s="4" t="n">
        <v>0</v>
      </c>
      <c r="BS53" s="4" t="n">
        <v>0</v>
      </c>
      <c r="BT53" s="4" t="n">
        <f aca="false">SUM(AZ53:BS53)</f>
        <v>2</v>
      </c>
      <c r="BU53" s="22" t="s">
        <v>10</v>
      </c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 t="n">
        <f aca="false">SUM(BV53:CO53)</f>
        <v>0</v>
      </c>
      <c r="CQ53" s="4" t="n">
        <f aca="false">AB53+AX53+BT53+CP53</f>
        <v>8</v>
      </c>
      <c r="CR53" s="0" t="n">
        <f aca="false">CQ53*5</f>
        <v>40</v>
      </c>
      <c r="CS53" s="33"/>
      <c r="CT53" s="22" t="s">
        <v>10</v>
      </c>
      <c r="CU53" s="0" t="s">
        <v>103</v>
      </c>
      <c r="CV53" s="0" t="n">
        <v>1</v>
      </c>
      <c r="CW53" s="0" t="s">
        <v>103</v>
      </c>
      <c r="CX53" s="0" t="n">
        <v>1</v>
      </c>
      <c r="CY53" s="0" t="s">
        <v>103</v>
      </c>
      <c r="CZ53" s="0" t="s">
        <v>103</v>
      </c>
      <c r="DA53" s="0" t="n">
        <v>1</v>
      </c>
      <c r="DB53" s="0" t="n">
        <v>1</v>
      </c>
      <c r="DC53" s="0" t="s">
        <v>103</v>
      </c>
      <c r="DD53" s="0" t="s">
        <v>103</v>
      </c>
      <c r="DE53" s="0" t="s">
        <v>103</v>
      </c>
      <c r="DF53" s="0" t="s">
        <v>103</v>
      </c>
      <c r="DG53" s="0" t="s">
        <v>103</v>
      </c>
      <c r="DH53" s="0" t="s">
        <v>103</v>
      </c>
      <c r="DI53" s="0" t="s">
        <v>103</v>
      </c>
      <c r="DJ53" s="0" t="s">
        <v>103</v>
      </c>
      <c r="DK53" s="0" t="s">
        <v>103</v>
      </c>
      <c r="DL53" s="0" t="s">
        <v>103</v>
      </c>
      <c r="DM53" s="0" t="s">
        <v>103</v>
      </c>
      <c r="DN53" s="0" t="s">
        <v>103</v>
      </c>
      <c r="DO53" s="4" t="n">
        <f aca="false">SUM(CU53:DN53)</f>
        <v>4</v>
      </c>
      <c r="DP53" s="22" t="s">
        <v>10</v>
      </c>
      <c r="DQ53" s="0" t="s">
        <v>103</v>
      </c>
      <c r="DR53" s="0" t="s">
        <v>103</v>
      </c>
      <c r="DS53" s="0" t="s">
        <v>103</v>
      </c>
      <c r="DT53" s="0" t="s">
        <v>103</v>
      </c>
      <c r="DU53" s="0" t="s">
        <v>103</v>
      </c>
      <c r="DV53" s="0" t="n">
        <v>1</v>
      </c>
      <c r="DW53" s="0" t="s">
        <v>103</v>
      </c>
      <c r="DX53" s="0" t="s">
        <v>103</v>
      </c>
      <c r="DY53" s="0" t="s">
        <v>103</v>
      </c>
      <c r="DZ53" s="0" t="s">
        <v>103</v>
      </c>
      <c r="EA53" s="0" t="s">
        <v>103</v>
      </c>
      <c r="EB53" s="0" t="s">
        <v>103</v>
      </c>
      <c r="EC53" s="0" t="s">
        <v>103</v>
      </c>
      <c r="ED53" s="0" t="s">
        <v>103</v>
      </c>
      <c r="EE53" s="0" t="s">
        <v>103</v>
      </c>
      <c r="EF53" s="0" t="s">
        <v>103</v>
      </c>
      <c r="EG53" s="0" t="s">
        <v>103</v>
      </c>
      <c r="EH53" s="0" t="s">
        <v>103</v>
      </c>
      <c r="EI53" s="0" t="s">
        <v>103</v>
      </c>
      <c r="EJ53" s="0" t="s">
        <v>103</v>
      </c>
      <c r="EK53" s="4" t="n">
        <f aca="false">SUM(DQ53:EJ53)</f>
        <v>1</v>
      </c>
      <c r="EL53" s="22" t="s">
        <v>10</v>
      </c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4" t="n">
        <f aca="false">SUM(EM53:FF53)</f>
        <v>0</v>
      </c>
      <c r="FH53" s="22" t="s">
        <v>10</v>
      </c>
      <c r="FI53" s="0" t="n">
        <v>10</v>
      </c>
      <c r="FJ53" s="0" t="n">
        <v>10</v>
      </c>
      <c r="FK53" s="0" t="n">
        <v>8.75</v>
      </c>
      <c r="FL53" s="0" t="n">
        <v>8.75</v>
      </c>
      <c r="FM53" s="0" t="s">
        <v>108</v>
      </c>
      <c r="FN53" s="0" t="s">
        <v>108</v>
      </c>
      <c r="FO53" s="0" t="s">
        <v>108</v>
      </c>
      <c r="FP53" s="0" t="s">
        <v>108</v>
      </c>
      <c r="FQ53" s="0" t="s">
        <v>108</v>
      </c>
      <c r="FR53" s="0" t="s">
        <v>108</v>
      </c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 t="n">
        <f aca="false">SUM(FI53:GB53)</f>
        <v>37.5</v>
      </c>
      <c r="GD53" s="4" t="n">
        <f aca="false">DO53+EK53+FG53</f>
        <v>5</v>
      </c>
      <c r="GE53" s="4" t="n">
        <f aca="false">GD53*5+GC53</f>
        <v>62.5</v>
      </c>
      <c r="GF53" s="4" t="n">
        <f aca="false">(GD53+CQ53)*5+GC53</f>
        <v>102.5</v>
      </c>
      <c r="GG53" s="21"/>
    </row>
    <row r="54" customFormat="false" ht="13.2" hidden="false" customHeight="false" outlineLevel="0" collapsed="false">
      <c r="A54" s="22" t="n">
        <v>4</v>
      </c>
      <c r="B54" s="24" t="s">
        <v>246</v>
      </c>
      <c r="C54" s="22" t="n">
        <v>11</v>
      </c>
      <c r="D54" s="24" t="s">
        <v>203</v>
      </c>
      <c r="E54" s="24" t="s">
        <v>247</v>
      </c>
      <c r="F54" s="24" t="s">
        <v>248</v>
      </c>
      <c r="G54" s="22" t="s">
        <v>55</v>
      </c>
      <c r="H54" s="4" t="n">
        <v>1</v>
      </c>
      <c r="I54" s="4" t="n">
        <v>1</v>
      </c>
      <c r="J54" s="4" t="n">
        <v>1</v>
      </c>
      <c r="K54" s="4" t="n">
        <v>1</v>
      </c>
      <c r="L54" s="4" t="n">
        <v>1</v>
      </c>
      <c r="M54" s="4" t="n">
        <v>1</v>
      </c>
      <c r="N54" s="4" t="n">
        <v>1</v>
      </c>
      <c r="O54" s="4" t="n">
        <v>1</v>
      </c>
      <c r="P54" s="4" t="n">
        <v>1</v>
      </c>
      <c r="Q54" s="4" t="n">
        <v>1</v>
      </c>
      <c r="R54" s="4" t="n">
        <v>1</v>
      </c>
      <c r="S54" s="4" t="n">
        <v>1</v>
      </c>
      <c r="T54" s="4" t="n">
        <v>1</v>
      </c>
      <c r="U54" s="4" t="n">
        <v>1</v>
      </c>
      <c r="V54" s="4" t="n">
        <v>1</v>
      </c>
      <c r="W54" s="4" t="n">
        <v>1</v>
      </c>
      <c r="X54" s="4" t="n">
        <v>1</v>
      </c>
      <c r="Y54" s="4" t="n">
        <v>1</v>
      </c>
      <c r="Z54" s="4" t="n">
        <v>1</v>
      </c>
      <c r="AA54" s="4" t="n">
        <v>1</v>
      </c>
      <c r="AB54" s="4" t="n">
        <f aca="false">SUM(H54:AA54)</f>
        <v>20</v>
      </c>
      <c r="AC54" s="22" t="s">
        <v>55</v>
      </c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 t="n">
        <f aca="false">SUM(AD54:AW54)</f>
        <v>0</v>
      </c>
      <c r="AY54" s="22" t="s">
        <v>55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4" t="n">
        <v>0</v>
      </c>
      <c r="BM54" s="4" t="n">
        <v>0</v>
      </c>
      <c r="BN54" s="4" t="n">
        <v>0</v>
      </c>
      <c r="BO54" s="4" t="n">
        <v>0</v>
      </c>
      <c r="BP54" s="4" t="n">
        <v>0</v>
      </c>
      <c r="BQ54" s="4" t="n">
        <v>0</v>
      </c>
      <c r="BR54" s="4" t="n">
        <v>0</v>
      </c>
      <c r="BS54" s="4" t="n">
        <v>0</v>
      </c>
      <c r="BT54" s="4" t="n">
        <f aca="false">SUM(AZ54:BS54)</f>
        <v>0</v>
      </c>
      <c r="BU54" s="22" t="s">
        <v>55</v>
      </c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 t="n">
        <f aca="false">SUM(BV54:CO54)</f>
        <v>0</v>
      </c>
      <c r="CQ54" s="4" t="n">
        <f aca="false">AB54+AX54+BT54+CP54</f>
        <v>20</v>
      </c>
      <c r="CR54" s="0" t="n">
        <f aca="false">CQ54*5</f>
        <v>100</v>
      </c>
      <c r="CS54" s="36" t="n">
        <v>21</v>
      </c>
      <c r="CT54" s="22" t="s">
        <v>55</v>
      </c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4" t="n">
        <f aca="false">SUM(CU54:DN54)</f>
        <v>0</v>
      </c>
      <c r="DP54" s="22" t="s">
        <v>55</v>
      </c>
      <c r="DQ54" s="0" t="s">
        <v>108</v>
      </c>
      <c r="DR54" s="0" t="s">
        <v>108</v>
      </c>
      <c r="DS54" s="0" t="s">
        <v>108</v>
      </c>
      <c r="DT54" s="0" t="s">
        <v>108</v>
      </c>
      <c r="DU54" s="0" t="s">
        <v>108</v>
      </c>
      <c r="DV54" s="0" t="s">
        <v>108</v>
      </c>
      <c r="DW54" s="0" t="s">
        <v>108</v>
      </c>
      <c r="DX54" s="0" t="s">
        <v>108</v>
      </c>
      <c r="DY54" s="0" t="s">
        <v>108</v>
      </c>
      <c r="DZ54" s="0" t="s">
        <v>108</v>
      </c>
      <c r="EA54" s="0" t="s">
        <v>108</v>
      </c>
      <c r="EB54" s="0" t="s">
        <v>108</v>
      </c>
      <c r="EC54" s="0" t="s">
        <v>108</v>
      </c>
      <c r="ED54" s="0" t="s">
        <v>108</v>
      </c>
      <c r="EE54" s="0" t="s">
        <v>108</v>
      </c>
      <c r="EF54" s="0" t="s">
        <v>108</v>
      </c>
      <c r="EG54" s="0" t="s">
        <v>108</v>
      </c>
      <c r="EH54" s="0" t="s">
        <v>108</v>
      </c>
      <c r="EI54" s="0" t="s">
        <v>108</v>
      </c>
      <c r="EJ54" s="0" t="s">
        <v>108</v>
      </c>
      <c r="EK54" s="4" t="n">
        <f aca="false">SUM(DQ54:EJ54)</f>
        <v>0</v>
      </c>
      <c r="EL54" s="22" t="s">
        <v>55</v>
      </c>
      <c r="EM54" s="2" t="s">
        <v>103</v>
      </c>
      <c r="EN54" s="2" t="s">
        <v>103</v>
      </c>
      <c r="EO54" s="2" t="s">
        <v>103</v>
      </c>
      <c r="EP54" s="2" t="s">
        <v>103</v>
      </c>
      <c r="EQ54" s="2" t="s">
        <v>118</v>
      </c>
      <c r="ER54" s="2" t="s">
        <v>118</v>
      </c>
      <c r="ES54" s="2" t="s">
        <v>118</v>
      </c>
      <c r="ET54" s="2" t="s">
        <v>118</v>
      </c>
      <c r="EU54" s="2" t="s">
        <v>118</v>
      </c>
      <c r="EV54" s="2" t="s">
        <v>118</v>
      </c>
      <c r="EW54" s="2" t="s">
        <v>118</v>
      </c>
      <c r="EX54" s="2" t="s">
        <v>118</v>
      </c>
      <c r="EY54" s="2" t="s">
        <v>118</v>
      </c>
      <c r="EZ54" s="2" t="s">
        <v>118</v>
      </c>
      <c r="FA54" s="2" t="s">
        <v>118</v>
      </c>
      <c r="FB54" s="2" t="s">
        <v>118</v>
      </c>
      <c r="FC54" s="2" t="s">
        <v>118</v>
      </c>
      <c r="FD54" s="2" t="s">
        <v>118</v>
      </c>
      <c r="FE54" s="2" t="s">
        <v>118</v>
      </c>
      <c r="FF54" s="2" t="s">
        <v>118</v>
      </c>
      <c r="FG54" s="4" t="n">
        <f aca="false">SUM(EM54:FF54)</f>
        <v>0</v>
      </c>
      <c r="FH54" s="22" t="s">
        <v>55</v>
      </c>
      <c r="FI54" s="0" t="s">
        <v>108</v>
      </c>
      <c r="FJ54" s="0" t="s">
        <v>108</v>
      </c>
      <c r="FK54" s="0" t="s">
        <v>108</v>
      </c>
      <c r="FL54" s="0" t="s">
        <v>108</v>
      </c>
      <c r="FM54" s="0" t="s">
        <v>108</v>
      </c>
      <c r="FN54" s="0" t="s">
        <v>108</v>
      </c>
      <c r="FO54" s="0" t="s">
        <v>108</v>
      </c>
      <c r="FP54" s="0" t="s">
        <v>108</v>
      </c>
      <c r="FQ54" s="0" t="s">
        <v>108</v>
      </c>
      <c r="FR54" s="0" t="s">
        <v>108</v>
      </c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 t="n">
        <f aca="false">SUM(FI54:GB54)</f>
        <v>0</v>
      </c>
      <c r="GD54" s="4" t="n">
        <f aca="false">DO54+EK54+FG54</f>
        <v>0</v>
      </c>
      <c r="GE54" s="4" t="n">
        <f aca="false">GD54*5+GC54</f>
        <v>0</v>
      </c>
      <c r="GF54" s="4" t="n">
        <f aca="false">(GD54+CQ54)*5+GC54</f>
        <v>100</v>
      </c>
      <c r="GG54" s="21"/>
    </row>
    <row r="55" customFormat="false" ht="13.2" hidden="false" customHeight="false" outlineLevel="0" collapsed="false">
      <c r="A55" s="22" t="n">
        <v>6</v>
      </c>
      <c r="B55" s="24" t="s">
        <v>249</v>
      </c>
      <c r="C55" s="22" t="n">
        <v>8</v>
      </c>
      <c r="D55" s="24" t="s">
        <v>125</v>
      </c>
      <c r="E55" s="24" t="s">
        <v>250</v>
      </c>
      <c r="F55" s="24" t="s">
        <v>251</v>
      </c>
      <c r="G55" s="22" t="s">
        <v>45</v>
      </c>
      <c r="H55" s="4" t="n">
        <v>1</v>
      </c>
      <c r="I55" s="4" t="n">
        <v>1</v>
      </c>
      <c r="J55" s="4" t="n">
        <v>1</v>
      </c>
      <c r="K55" s="4" t="n">
        <v>1</v>
      </c>
      <c r="L55" s="4" t="n">
        <v>0</v>
      </c>
      <c r="M55" s="4" t="n">
        <v>0</v>
      </c>
      <c r="N55" s="4" t="n">
        <v>1</v>
      </c>
      <c r="O55" s="4" t="n">
        <v>0</v>
      </c>
      <c r="P55" s="4" t="n">
        <v>0</v>
      </c>
      <c r="Q55" s="4" t="n">
        <v>1</v>
      </c>
      <c r="R55" s="4" t="n">
        <v>0</v>
      </c>
      <c r="S55" s="4" t="n">
        <v>0</v>
      </c>
      <c r="T55" s="4" t="n">
        <v>1</v>
      </c>
      <c r="U55" s="4" t="n">
        <v>1</v>
      </c>
      <c r="V55" s="4" t="n">
        <v>0</v>
      </c>
      <c r="W55" s="4" t="n">
        <v>1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f aca="false">SUM(H55:AA55)</f>
        <v>9</v>
      </c>
      <c r="AC55" s="22" t="s">
        <v>45</v>
      </c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 t="n">
        <f aca="false">SUM(AD55:AW55)</f>
        <v>0</v>
      </c>
      <c r="AY55" s="22" t="s">
        <v>45</v>
      </c>
      <c r="AZ55" s="4" t="n">
        <v>1</v>
      </c>
      <c r="BA55" s="4" t="n">
        <v>0</v>
      </c>
      <c r="BB55" s="4" t="n">
        <v>1</v>
      </c>
      <c r="BC55" s="4" t="n">
        <v>1</v>
      </c>
      <c r="BD55" s="4" t="n">
        <v>0</v>
      </c>
      <c r="BE55" s="4" t="n">
        <v>0</v>
      </c>
      <c r="BF55" s="4" t="n">
        <v>0</v>
      </c>
      <c r="BG55" s="4" t="n">
        <v>0</v>
      </c>
      <c r="BH55" s="4" t="n">
        <v>0</v>
      </c>
      <c r="BI55" s="4" t="n">
        <v>0</v>
      </c>
      <c r="BJ55" s="4" t="n">
        <v>0</v>
      </c>
      <c r="BK55" s="4" t="n">
        <v>0</v>
      </c>
      <c r="BL55" s="4" t="n">
        <v>0</v>
      </c>
      <c r="BM55" s="4" t="n">
        <v>0</v>
      </c>
      <c r="BN55" s="4" t="n">
        <v>0</v>
      </c>
      <c r="BO55" s="4" t="n">
        <v>0</v>
      </c>
      <c r="BP55" s="4" t="n">
        <v>0</v>
      </c>
      <c r="BQ55" s="4" t="n">
        <v>0</v>
      </c>
      <c r="BR55" s="4" t="n">
        <v>0</v>
      </c>
      <c r="BS55" s="4" t="n">
        <v>0</v>
      </c>
      <c r="BT55" s="4" t="n">
        <f aca="false">SUM(AZ55:BS55)</f>
        <v>3</v>
      </c>
      <c r="BU55" s="22" t="s">
        <v>45</v>
      </c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 t="n">
        <f aca="false">SUM(BV55:CO55)</f>
        <v>0</v>
      </c>
      <c r="CQ55" s="4" t="n">
        <f aca="false">AB55+AX55+BT55+CP55</f>
        <v>12</v>
      </c>
      <c r="CR55" s="0" t="n">
        <f aca="false">CQ55*5</f>
        <v>60</v>
      </c>
      <c r="CT55" s="22" t="s">
        <v>45</v>
      </c>
      <c r="CU55" s="2" t="s">
        <v>103</v>
      </c>
      <c r="CV55" s="2" t="s">
        <v>103</v>
      </c>
      <c r="CW55" s="2" t="s">
        <v>103</v>
      </c>
      <c r="CX55" s="2" t="n">
        <v>1</v>
      </c>
      <c r="CY55" s="2" t="s">
        <v>103</v>
      </c>
      <c r="CZ55" s="2" t="s">
        <v>103</v>
      </c>
      <c r="DA55" s="2" t="n">
        <v>1</v>
      </c>
      <c r="DB55" s="2" t="s">
        <v>103</v>
      </c>
      <c r="DC55" s="2" t="s">
        <v>103</v>
      </c>
      <c r="DD55" s="2" t="s">
        <v>103</v>
      </c>
      <c r="DE55" s="2" t="s">
        <v>103</v>
      </c>
      <c r="DF55" s="2" t="s">
        <v>103</v>
      </c>
      <c r="DG55" s="2" t="s">
        <v>103</v>
      </c>
      <c r="DH55" s="2" t="s">
        <v>103</v>
      </c>
      <c r="DI55" s="2" t="s">
        <v>103</v>
      </c>
      <c r="DJ55" s="2" t="s">
        <v>103</v>
      </c>
      <c r="DK55" s="2" t="s">
        <v>118</v>
      </c>
      <c r="DL55" s="2" t="s">
        <v>118</v>
      </c>
      <c r="DM55" s="2" t="s">
        <v>118</v>
      </c>
      <c r="DN55" s="2" t="s">
        <v>118</v>
      </c>
      <c r="DO55" s="4" t="n">
        <f aca="false">SUM(CU55:DN55)</f>
        <v>2</v>
      </c>
      <c r="DP55" s="22" t="s">
        <v>45</v>
      </c>
      <c r="DQ55" s="0" t="n">
        <v>1</v>
      </c>
      <c r="DR55" s="0" t="n">
        <v>1</v>
      </c>
      <c r="DS55" s="0" t="n">
        <v>1</v>
      </c>
      <c r="DT55" s="0" t="n">
        <v>1</v>
      </c>
      <c r="DU55" s="0" t="s">
        <v>103</v>
      </c>
      <c r="DV55" s="0" t="s">
        <v>103</v>
      </c>
      <c r="DW55" s="0" t="n">
        <v>1</v>
      </c>
      <c r="DX55" s="0" t="s">
        <v>103</v>
      </c>
      <c r="DY55" s="0" t="s">
        <v>103</v>
      </c>
      <c r="DZ55" s="0" t="s">
        <v>103</v>
      </c>
      <c r="EA55" s="0" t="s">
        <v>103</v>
      </c>
      <c r="EB55" s="0" t="s">
        <v>103</v>
      </c>
      <c r="EC55" s="0" t="s">
        <v>103</v>
      </c>
      <c r="ED55" s="0" t="s">
        <v>103</v>
      </c>
      <c r="EE55" s="0" t="s">
        <v>103</v>
      </c>
      <c r="EF55" s="0" t="s">
        <v>103</v>
      </c>
      <c r="EG55" s="0" t="s">
        <v>103</v>
      </c>
      <c r="EH55" s="0" t="s">
        <v>103</v>
      </c>
      <c r="EI55" s="0" t="s">
        <v>103</v>
      </c>
      <c r="EJ55" s="0" t="s">
        <v>103</v>
      </c>
      <c r="EK55" s="4" t="n">
        <f aca="false">SUM(DQ55:EJ55)</f>
        <v>5</v>
      </c>
      <c r="EL55" s="22" t="s">
        <v>45</v>
      </c>
      <c r="EM55" s="0" t="s">
        <v>103</v>
      </c>
      <c r="EN55" s="0" t="s">
        <v>103</v>
      </c>
      <c r="EO55" s="0" t="s">
        <v>103</v>
      </c>
      <c r="EP55" s="0" t="s">
        <v>103</v>
      </c>
      <c r="EQ55" s="0" t="s">
        <v>103</v>
      </c>
      <c r="ER55" s="0" t="s">
        <v>103</v>
      </c>
      <c r="ES55" s="0" t="s">
        <v>103</v>
      </c>
      <c r="ET55" s="0" t="s">
        <v>103</v>
      </c>
      <c r="EU55" s="0" t="s">
        <v>103</v>
      </c>
      <c r="EV55" s="0" t="s">
        <v>103</v>
      </c>
      <c r="EW55" s="0" t="s">
        <v>103</v>
      </c>
      <c r="EX55" s="0" t="s">
        <v>103</v>
      </c>
      <c r="EY55" s="0" t="s">
        <v>113</v>
      </c>
      <c r="EZ55" s="0" t="s">
        <v>113</v>
      </c>
      <c r="FA55" s="0" t="s">
        <v>113</v>
      </c>
      <c r="FB55" s="0" t="s">
        <v>113</v>
      </c>
      <c r="FC55" s="0" t="s">
        <v>108</v>
      </c>
      <c r="FD55" s="0" t="s">
        <v>118</v>
      </c>
      <c r="FE55" s="0" t="s">
        <v>118</v>
      </c>
      <c r="FF55" s="0" t="s">
        <v>118</v>
      </c>
      <c r="FG55" s="4" t="n">
        <f aca="false">SUM(EM55:FF55)</f>
        <v>0</v>
      </c>
      <c r="FH55" s="22" t="s">
        <v>45</v>
      </c>
      <c r="FI55" s="0" t="s">
        <v>108</v>
      </c>
      <c r="FJ55" s="0" t="s">
        <v>108</v>
      </c>
      <c r="FK55" s="0" t="s">
        <v>108</v>
      </c>
      <c r="FL55" s="0" t="s">
        <v>108</v>
      </c>
      <c r="FM55" s="0" t="s">
        <v>108</v>
      </c>
      <c r="FN55" s="0" t="s">
        <v>108</v>
      </c>
      <c r="FO55" s="0" t="s">
        <v>108</v>
      </c>
      <c r="FP55" s="0" t="s">
        <v>108</v>
      </c>
      <c r="FQ55" s="0" t="s">
        <v>108</v>
      </c>
      <c r="FR55" s="0" t="s">
        <v>108</v>
      </c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 t="n">
        <f aca="false">SUM(FI55:GB55)</f>
        <v>0</v>
      </c>
      <c r="GD55" s="4" t="n">
        <f aca="false">DO55+EK55+FG55</f>
        <v>7</v>
      </c>
      <c r="GE55" s="4" t="n">
        <f aca="false">GD55*5+GC55</f>
        <v>35</v>
      </c>
      <c r="GF55" s="4" t="n">
        <f aca="false">(GD55+CQ55)*5+GC55</f>
        <v>95</v>
      </c>
      <c r="GG55" s="21"/>
    </row>
    <row r="56" customFormat="false" ht="13.2" hidden="false" customHeight="false" outlineLevel="0" collapsed="false">
      <c r="A56" s="22" t="n">
        <v>9</v>
      </c>
      <c r="B56" s="24" t="s">
        <v>252</v>
      </c>
      <c r="C56" s="22" t="n">
        <v>11</v>
      </c>
      <c r="D56" s="24" t="s">
        <v>125</v>
      </c>
      <c r="E56" s="24" t="s">
        <v>253</v>
      </c>
      <c r="F56" s="24" t="s">
        <v>187</v>
      </c>
      <c r="G56" s="22" t="s">
        <v>30</v>
      </c>
      <c r="H56" s="4" t="n">
        <v>1</v>
      </c>
      <c r="I56" s="4" t="n">
        <v>1</v>
      </c>
      <c r="J56" s="4" t="n">
        <v>1</v>
      </c>
      <c r="K56" s="4" t="n">
        <v>1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f aca="false">SUM(H56:AA56)</f>
        <v>4</v>
      </c>
      <c r="AC56" s="22" t="s">
        <v>30</v>
      </c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 t="n">
        <f aca="false">SUM(AD56:AW56)</f>
        <v>0</v>
      </c>
      <c r="AY56" s="22" t="s">
        <v>30</v>
      </c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 t="n">
        <f aca="false">SUM(AZ56:BS56)</f>
        <v>0</v>
      </c>
      <c r="BU56" s="22" t="s">
        <v>30</v>
      </c>
      <c r="BV56" s="4" t="n">
        <v>0</v>
      </c>
      <c r="BW56" s="4" t="n">
        <v>0</v>
      </c>
      <c r="BX56" s="4" t="n">
        <v>0</v>
      </c>
      <c r="BY56" s="4" t="n">
        <v>0</v>
      </c>
      <c r="BZ56" s="4" t="n">
        <v>0</v>
      </c>
      <c r="CA56" s="4" t="n">
        <v>0</v>
      </c>
      <c r="CB56" s="4" t="n">
        <v>0</v>
      </c>
      <c r="CC56" s="4" t="n">
        <v>0</v>
      </c>
      <c r="CD56" s="4" t="n">
        <v>0</v>
      </c>
      <c r="CE56" s="4" t="n">
        <v>0</v>
      </c>
      <c r="CF56" s="4" t="n">
        <v>0</v>
      </c>
      <c r="CG56" s="4" t="n">
        <v>0</v>
      </c>
      <c r="CH56" s="4" t="n">
        <v>0</v>
      </c>
      <c r="CI56" s="4" t="n">
        <v>0</v>
      </c>
      <c r="CJ56" s="4" t="n">
        <v>0</v>
      </c>
      <c r="CK56" s="4" t="n">
        <v>0</v>
      </c>
      <c r="CL56" s="4" t="n">
        <v>0</v>
      </c>
      <c r="CM56" s="4" t="n">
        <v>0</v>
      </c>
      <c r="CN56" s="4" t="n">
        <v>0</v>
      </c>
      <c r="CO56" s="4" t="n">
        <v>0</v>
      </c>
      <c r="CP56" s="4" t="n">
        <f aca="false">SUM(BV56:CO56)</f>
        <v>0</v>
      </c>
      <c r="CQ56" s="4" t="n">
        <f aca="false">AB56+AX56+BT56+CP56</f>
        <v>4</v>
      </c>
      <c r="CR56" s="0" t="n">
        <f aca="false">CQ56*5</f>
        <v>20</v>
      </c>
      <c r="CS56" s="33"/>
      <c r="CT56" s="22" t="s">
        <v>30</v>
      </c>
      <c r="CU56" s="0" t="s">
        <v>103</v>
      </c>
      <c r="CV56" s="0" t="n">
        <v>1</v>
      </c>
      <c r="CW56" s="0" t="s">
        <v>103</v>
      </c>
      <c r="CX56" s="0" t="s">
        <v>103</v>
      </c>
      <c r="CY56" s="0" t="s">
        <v>103</v>
      </c>
      <c r="CZ56" s="0" t="s">
        <v>103</v>
      </c>
      <c r="DA56" s="0" t="s">
        <v>103</v>
      </c>
      <c r="DB56" s="0" t="n">
        <v>1</v>
      </c>
      <c r="DC56" s="0" t="s">
        <v>118</v>
      </c>
      <c r="DD56" s="0" t="s">
        <v>118</v>
      </c>
      <c r="DE56" s="0" t="s">
        <v>118</v>
      </c>
      <c r="DF56" s="0" t="s">
        <v>118</v>
      </c>
      <c r="DG56" s="0" t="s">
        <v>118</v>
      </c>
      <c r="DH56" s="0" t="s">
        <v>118</v>
      </c>
      <c r="DI56" s="0" t="s">
        <v>118</v>
      </c>
      <c r="DJ56" s="0" t="s">
        <v>118</v>
      </c>
      <c r="DK56" s="0" t="s">
        <v>118</v>
      </c>
      <c r="DL56" s="0" t="s">
        <v>118</v>
      </c>
      <c r="DM56" s="0" t="s">
        <v>118</v>
      </c>
      <c r="DN56" s="0" t="s">
        <v>118</v>
      </c>
      <c r="DO56" s="4" t="n">
        <f aca="false">SUM(CU56:DN56)</f>
        <v>2</v>
      </c>
      <c r="DP56" s="22" t="s">
        <v>30</v>
      </c>
      <c r="DQ56" s="0" t="s">
        <v>103</v>
      </c>
      <c r="DR56" s="0" t="n">
        <v>1</v>
      </c>
      <c r="DS56" s="0" t="n">
        <v>1</v>
      </c>
      <c r="DT56" s="0" t="n">
        <v>1</v>
      </c>
      <c r="DU56" s="0" t="s">
        <v>103</v>
      </c>
      <c r="DV56" s="0" t="n">
        <v>1</v>
      </c>
      <c r="DW56" s="0" t="n">
        <v>1</v>
      </c>
      <c r="DX56" s="0" t="s">
        <v>103</v>
      </c>
      <c r="DY56" s="0" t="s">
        <v>103</v>
      </c>
      <c r="DZ56" s="0" t="s">
        <v>103</v>
      </c>
      <c r="EA56" s="0" t="s">
        <v>103</v>
      </c>
      <c r="EB56" s="0" t="s">
        <v>103</v>
      </c>
      <c r="EC56" s="0" t="s">
        <v>103</v>
      </c>
      <c r="ED56" s="0" t="s">
        <v>103</v>
      </c>
      <c r="EE56" s="0" t="s">
        <v>103</v>
      </c>
      <c r="EF56" s="0" t="s">
        <v>103</v>
      </c>
      <c r="EG56" s="0" t="s">
        <v>103</v>
      </c>
      <c r="EH56" s="0" t="s">
        <v>103</v>
      </c>
      <c r="EI56" s="0" t="s">
        <v>103</v>
      </c>
      <c r="EJ56" s="0" t="s">
        <v>103</v>
      </c>
      <c r="EK56" s="4" t="n">
        <f aca="false">SUM(DQ56:EJ56)</f>
        <v>5</v>
      </c>
      <c r="EL56" s="22" t="s">
        <v>30</v>
      </c>
      <c r="EM56" s="2" t="s">
        <v>103</v>
      </c>
      <c r="EN56" s="2" t="s">
        <v>103</v>
      </c>
      <c r="EO56" s="2" t="s">
        <v>103</v>
      </c>
      <c r="EP56" s="2" t="s">
        <v>103</v>
      </c>
      <c r="EQ56" s="2" t="s">
        <v>103</v>
      </c>
      <c r="ER56" s="2" t="s">
        <v>103</v>
      </c>
      <c r="ES56" s="2" t="s">
        <v>103</v>
      </c>
      <c r="ET56" s="2" t="s">
        <v>103</v>
      </c>
      <c r="EU56" s="2" t="s">
        <v>103</v>
      </c>
      <c r="EV56" s="2" t="s">
        <v>103</v>
      </c>
      <c r="EW56" s="2" t="s">
        <v>103</v>
      </c>
      <c r="EX56" s="2" t="s">
        <v>103</v>
      </c>
      <c r="EY56" s="2" t="s">
        <v>118</v>
      </c>
      <c r="EZ56" s="2" t="s">
        <v>118</v>
      </c>
      <c r="FA56" s="2" t="s">
        <v>118</v>
      </c>
      <c r="FB56" s="2" t="s">
        <v>118</v>
      </c>
      <c r="FC56" s="2" t="s">
        <v>118</v>
      </c>
      <c r="FD56" s="2" t="s">
        <v>118</v>
      </c>
      <c r="FE56" s="2" t="s">
        <v>118</v>
      </c>
      <c r="FF56" s="2" t="s">
        <v>118</v>
      </c>
      <c r="FG56" s="4" t="n">
        <f aca="false">SUM(EM56:FF56)</f>
        <v>0</v>
      </c>
      <c r="FH56" s="22" t="s">
        <v>30</v>
      </c>
      <c r="FI56" s="0" t="n">
        <v>10</v>
      </c>
      <c r="FJ56" s="0" t="n">
        <v>10</v>
      </c>
      <c r="FK56" s="0" t="n">
        <v>8.75</v>
      </c>
      <c r="FL56" s="0" t="n">
        <v>8.75</v>
      </c>
      <c r="FM56" s="0" t="s">
        <v>108</v>
      </c>
      <c r="FN56" s="0" t="s">
        <v>108</v>
      </c>
      <c r="FO56" s="0" t="s">
        <v>108</v>
      </c>
      <c r="FP56" s="0" t="s">
        <v>108</v>
      </c>
      <c r="FQ56" s="0" t="s">
        <v>108</v>
      </c>
      <c r="FR56" s="0" t="s">
        <v>108</v>
      </c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 t="n">
        <f aca="false">SUM(FI56:GB56)</f>
        <v>37.5</v>
      </c>
      <c r="GD56" s="4" t="n">
        <f aca="false">DO56+EK56+FG56</f>
        <v>7</v>
      </c>
      <c r="GE56" s="4" t="n">
        <f aca="false">GD56*5+GC56</f>
        <v>72.5</v>
      </c>
      <c r="GF56" s="4" t="n">
        <f aca="false">(GD56+CQ56)*5+GC56</f>
        <v>92.5</v>
      </c>
      <c r="GG56" s="21"/>
    </row>
    <row r="57" customFormat="false" ht="13.2" hidden="false" customHeight="false" outlineLevel="0" collapsed="false">
      <c r="A57" s="22" t="n">
        <v>8</v>
      </c>
      <c r="B57" s="24" t="s">
        <v>254</v>
      </c>
      <c r="C57" s="22" t="n">
        <v>9</v>
      </c>
      <c r="D57" s="24" t="s">
        <v>121</v>
      </c>
      <c r="E57" s="24" t="s">
        <v>255</v>
      </c>
      <c r="F57" s="24" t="s">
        <v>256</v>
      </c>
      <c r="G57" s="22" t="s">
        <v>59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f aca="false">SUM(H57:AA57)</f>
        <v>0</v>
      </c>
      <c r="AC57" s="22" t="s">
        <v>59</v>
      </c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 t="n">
        <f aca="false">SUM(AD57:AW57)</f>
        <v>0</v>
      </c>
      <c r="AY57" s="22" t="s">
        <v>59</v>
      </c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 t="n">
        <f aca="false">SUM(AZ57:BS57)</f>
        <v>0</v>
      </c>
      <c r="BU57" s="22" t="s">
        <v>59</v>
      </c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 t="n">
        <f aca="false">SUM(BV57:CO57)</f>
        <v>0</v>
      </c>
      <c r="CQ57" s="4" t="n">
        <f aca="false">AB57+AX57+BT57+CP57</f>
        <v>0</v>
      </c>
      <c r="CR57" s="0" t="n">
        <f aca="false">CQ57*5</f>
        <v>0</v>
      </c>
      <c r="CT57" s="22" t="s">
        <v>59</v>
      </c>
      <c r="CU57" s="0" t="n">
        <v>1</v>
      </c>
      <c r="CV57" s="0" t="n">
        <v>1</v>
      </c>
      <c r="CW57" s="0" t="n">
        <v>1</v>
      </c>
      <c r="CX57" s="0" t="n">
        <v>1</v>
      </c>
      <c r="CY57" s="0" t="n">
        <v>1</v>
      </c>
      <c r="CZ57" s="0" t="n">
        <v>1</v>
      </c>
      <c r="DA57" s="0" t="n">
        <v>1</v>
      </c>
      <c r="DB57" s="0" t="n">
        <v>1</v>
      </c>
      <c r="DC57" s="0" t="n">
        <v>1</v>
      </c>
      <c r="DD57" s="0" t="n">
        <v>1</v>
      </c>
      <c r="DE57" s="0" t="n">
        <v>1</v>
      </c>
      <c r="DF57" s="0" t="n">
        <v>1</v>
      </c>
      <c r="DG57" s="0" t="n">
        <v>1</v>
      </c>
      <c r="DH57" s="0" t="n">
        <v>1</v>
      </c>
      <c r="DI57" s="0" t="n">
        <v>1</v>
      </c>
      <c r="DJ57" s="0" t="n">
        <v>1</v>
      </c>
      <c r="DK57" s="0" t="s">
        <v>118</v>
      </c>
      <c r="DL57" s="0" t="s">
        <v>118</v>
      </c>
      <c r="DM57" s="0" t="s">
        <v>118</v>
      </c>
      <c r="DN57" s="0" t="s">
        <v>103</v>
      </c>
      <c r="DO57" s="4" t="n">
        <f aca="false">SUM(CU57:DN57)</f>
        <v>16</v>
      </c>
      <c r="DP57" s="22" t="s">
        <v>59</v>
      </c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4" t="n">
        <f aca="false">SUM(DQ57:EJ57)</f>
        <v>0</v>
      </c>
      <c r="EL57" s="22" t="s">
        <v>59</v>
      </c>
      <c r="EM57" s="0" t="s">
        <v>103</v>
      </c>
      <c r="EN57" s="0" t="s">
        <v>103</v>
      </c>
      <c r="EO57" s="0" t="s">
        <v>103</v>
      </c>
      <c r="EP57" s="0" t="s">
        <v>103</v>
      </c>
      <c r="EQ57" s="0" t="s">
        <v>118</v>
      </c>
      <c r="ER57" s="0" t="s">
        <v>118</v>
      </c>
      <c r="ES57" s="0" t="s">
        <v>118</v>
      </c>
      <c r="ET57" s="0" t="s">
        <v>118</v>
      </c>
      <c r="EU57" s="0" t="s">
        <v>118</v>
      </c>
      <c r="EV57" s="0" t="s">
        <v>118</v>
      </c>
      <c r="EW57" s="0" t="s">
        <v>118</v>
      </c>
      <c r="EX57" s="0" t="s">
        <v>118</v>
      </c>
      <c r="EY57" s="0" t="s">
        <v>103</v>
      </c>
      <c r="EZ57" s="0" t="s">
        <v>103</v>
      </c>
      <c r="FA57" s="0" t="s">
        <v>103</v>
      </c>
      <c r="FB57" s="0" t="s">
        <v>118</v>
      </c>
      <c r="FC57" s="0" t="s">
        <v>118</v>
      </c>
      <c r="FD57" s="0" t="s">
        <v>118</v>
      </c>
      <c r="FE57" s="0" t="s">
        <v>118</v>
      </c>
      <c r="FF57" s="0" t="s">
        <v>118</v>
      </c>
      <c r="FG57" s="4" t="n">
        <f aca="false">SUM(EM57:FF57)</f>
        <v>0</v>
      </c>
      <c r="FH57" s="22" t="s">
        <v>59</v>
      </c>
      <c r="FI57" s="0" t="s">
        <v>108</v>
      </c>
      <c r="FJ57" s="0" t="s">
        <v>108</v>
      </c>
      <c r="FK57" s="0" t="n">
        <v>7.78</v>
      </c>
      <c r="FL57" s="0" t="s">
        <v>108</v>
      </c>
      <c r="FM57" s="0" t="s">
        <v>108</v>
      </c>
      <c r="FN57" s="0" t="s">
        <v>108</v>
      </c>
      <c r="FO57" s="0" t="s">
        <v>108</v>
      </c>
      <c r="FP57" s="0" t="s">
        <v>108</v>
      </c>
      <c r="FQ57" s="0" t="s">
        <v>108</v>
      </c>
      <c r="FR57" s="0" t="s">
        <v>108</v>
      </c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 t="n">
        <f aca="false">SUM(FI57:GB57)</f>
        <v>7.78</v>
      </c>
      <c r="GD57" s="4" t="n">
        <f aca="false">DO57+EK57+FG57</f>
        <v>16</v>
      </c>
      <c r="GE57" s="4" t="n">
        <f aca="false">GD57*5+GC57</f>
        <v>87.78</v>
      </c>
      <c r="GF57" s="4" t="n">
        <f aca="false">(GD57+CQ57)*5+GC57</f>
        <v>87.78</v>
      </c>
      <c r="GG57" s="21"/>
    </row>
    <row r="58" customFormat="false" ht="13.2" hidden="false" customHeight="false" outlineLevel="0" collapsed="false">
      <c r="A58" s="22" t="n">
        <v>5</v>
      </c>
      <c r="B58" s="24" t="s">
        <v>257</v>
      </c>
      <c r="C58" s="22" t="n">
        <v>11</v>
      </c>
      <c r="D58" s="24" t="s">
        <v>258</v>
      </c>
      <c r="E58" s="24" t="s">
        <v>259</v>
      </c>
      <c r="F58" s="24" t="s">
        <v>260</v>
      </c>
      <c r="G58" s="22" t="s">
        <v>44</v>
      </c>
      <c r="H58" s="4" t="n">
        <v>1</v>
      </c>
      <c r="I58" s="4" t="n">
        <v>1</v>
      </c>
      <c r="J58" s="4" t="n">
        <v>1</v>
      </c>
      <c r="K58" s="4" t="n">
        <v>1</v>
      </c>
      <c r="L58" s="4" t="n">
        <v>0</v>
      </c>
      <c r="M58" s="4" t="n">
        <v>0</v>
      </c>
      <c r="N58" s="4" t="n">
        <v>1</v>
      </c>
      <c r="O58" s="4" t="n">
        <v>0</v>
      </c>
      <c r="P58" s="4" t="n">
        <v>0</v>
      </c>
      <c r="Q58" s="4" t="n">
        <v>1</v>
      </c>
      <c r="R58" s="4" t="n">
        <v>0</v>
      </c>
      <c r="S58" s="4" t="n">
        <v>0</v>
      </c>
      <c r="T58" s="4" t="n">
        <v>1</v>
      </c>
      <c r="U58" s="4" t="n">
        <v>1</v>
      </c>
      <c r="V58" s="4" t="n">
        <v>0</v>
      </c>
      <c r="W58" s="4" t="n">
        <v>1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f aca="false">SUM(H58:AA58)</f>
        <v>9</v>
      </c>
      <c r="AC58" s="22" t="s">
        <v>44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1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f aca="false">SUM(AD58:AW58)</f>
        <v>1</v>
      </c>
      <c r="AY58" s="22" t="s">
        <v>44</v>
      </c>
      <c r="AZ58" s="4" t="n">
        <v>0</v>
      </c>
      <c r="BA58" s="4" t="n">
        <v>1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0</v>
      </c>
      <c r="BN58" s="4" t="n">
        <v>0</v>
      </c>
      <c r="BO58" s="4" t="n">
        <v>0</v>
      </c>
      <c r="BP58" s="4" t="n">
        <v>0</v>
      </c>
      <c r="BQ58" s="4" t="n">
        <v>0</v>
      </c>
      <c r="BR58" s="4" t="n">
        <v>0</v>
      </c>
      <c r="BS58" s="4" t="n">
        <v>0</v>
      </c>
      <c r="BT58" s="4" t="n">
        <f aca="false">SUM(AZ58:BS58)</f>
        <v>1</v>
      </c>
      <c r="BU58" s="22" t="s">
        <v>44</v>
      </c>
      <c r="BV58" s="4" t="n">
        <v>0</v>
      </c>
      <c r="BW58" s="4" t="n">
        <v>0</v>
      </c>
      <c r="BX58" s="4" t="n">
        <v>0</v>
      </c>
      <c r="BY58" s="4" t="n">
        <v>0</v>
      </c>
      <c r="BZ58" s="4" t="n">
        <v>0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</v>
      </c>
      <c r="CF58" s="4" t="n">
        <v>0</v>
      </c>
      <c r="CG58" s="4" t="n">
        <v>0</v>
      </c>
      <c r="CH58" s="4" t="n">
        <v>0</v>
      </c>
      <c r="CI58" s="4" t="n">
        <v>0</v>
      </c>
      <c r="CJ58" s="4" t="n">
        <v>0</v>
      </c>
      <c r="CK58" s="4" t="n">
        <v>0</v>
      </c>
      <c r="CL58" s="4" t="n">
        <v>0</v>
      </c>
      <c r="CM58" s="4" t="n">
        <v>0</v>
      </c>
      <c r="CN58" s="4" t="n">
        <v>0</v>
      </c>
      <c r="CO58" s="4" t="n">
        <v>0</v>
      </c>
      <c r="CP58" s="4" t="n">
        <f aca="false">SUM(BV58:CO58)</f>
        <v>0</v>
      </c>
      <c r="CQ58" s="4" t="n">
        <f aca="false">AB58+AX58+BT58+CP58</f>
        <v>11</v>
      </c>
      <c r="CR58" s="0" t="n">
        <f aca="false">CQ58*5</f>
        <v>55</v>
      </c>
      <c r="CT58" s="22" t="s">
        <v>44</v>
      </c>
      <c r="CU58" s="0" t="s">
        <v>108</v>
      </c>
      <c r="CV58" s="0" t="s">
        <v>108</v>
      </c>
      <c r="CW58" s="0" t="s">
        <v>108</v>
      </c>
      <c r="CX58" s="0" t="s">
        <v>108</v>
      </c>
      <c r="CY58" s="0" t="s">
        <v>108</v>
      </c>
      <c r="CZ58" s="0" t="s">
        <v>108</v>
      </c>
      <c r="DA58" s="0" t="s">
        <v>108</v>
      </c>
      <c r="DB58" s="0" t="s">
        <v>108</v>
      </c>
      <c r="DC58" s="0" t="s">
        <v>108</v>
      </c>
      <c r="DD58" s="0" t="s">
        <v>108</v>
      </c>
      <c r="DE58" s="0" t="s">
        <v>108</v>
      </c>
      <c r="DF58" s="0" t="s">
        <v>108</v>
      </c>
      <c r="DG58" s="0" t="s">
        <v>108</v>
      </c>
      <c r="DH58" s="0" t="s">
        <v>108</v>
      </c>
      <c r="DI58" s="0" t="s">
        <v>108</v>
      </c>
      <c r="DJ58" s="0" t="s">
        <v>108</v>
      </c>
      <c r="DK58" s="0" t="s">
        <v>108</v>
      </c>
      <c r="DL58" s="0" t="s">
        <v>108</v>
      </c>
      <c r="DM58" s="0" t="s">
        <v>108</v>
      </c>
      <c r="DN58" s="0" t="s">
        <v>108</v>
      </c>
      <c r="DO58" s="4" t="n">
        <f aca="false">SUM(CU58:DN58)</f>
        <v>0</v>
      </c>
      <c r="DP58" s="22" t="s">
        <v>44</v>
      </c>
      <c r="DQ58" s="0" t="s">
        <v>103</v>
      </c>
      <c r="DR58" s="0" t="s">
        <v>103</v>
      </c>
      <c r="DS58" s="0" t="s">
        <v>103</v>
      </c>
      <c r="DT58" s="0" t="s">
        <v>103</v>
      </c>
      <c r="DU58" s="0" t="s">
        <v>103</v>
      </c>
      <c r="DV58" s="0" t="s">
        <v>103</v>
      </c>
      <c r="DW58" s="0" t="s">
        <v>103</v>
      </c>
      <c r="DX58" s="0" t="s">
        <v>103</v>
      </c>
      <c r="DY58" s="0" t="s">
        <v>103</v>
      </c>
      <c r="DZ58" s="0" t="s">
        <v>103</v>
      </c>
      <c r="EA58" s="0" t="s">
        <v>103</v>
      </c>
      <c r="EB58" s="0" t="s">
        <v>103</v>
      </c>
      <c r="EC58" s="0" t="s">
        <v>103</v>
      </c>
      <c r="ED58" s="0" t="s">
        <v>103</v>
      </c>
      <c r="EE58" s="0" t="s">
        <v>103</v>
      </c>
      <c r="EF58" s="0" t="s">
        <v>103</v>
      </c>
      <c r="EG58" s="0" t="s">
        <v>103</v>
      </c>
      <c r="EH58" s="0" t="s">
        <v>103</v>
      </c>
      <c r="EI58" s="0" t="s">
        <v>103</v>
      </c>
      <c r="EJ58" s="0" t="s">
        <v>103</v>
      </c>
      <c r="EK58" s="4" t="n">
        <f aca="false">SUM(DQ58:EJ58)</f>
        <v>0</v>
      </c>
      <c r="EL58" s="22" t="s">
        <v>44</v>
      </c>
      <c r="EM58" s="0" t="s">
        <v>103</v>
      </c>
      <c r="EN58" s="0" t="s">
        <v>103</v>
      </c>
      <c r="EO58" s="0" t="s">
        <v>103</v>
      </c>
      <c r="EP58" s="0" t="s">
        <v>103</v>
      </c>
      <c r="EQ58" s="0" t="s">
        <v>103</v>
      </c>
      <c r="ER58" s="0" t="s">
        <v>103</v>
      </c>
      <c r="ES58" s="0" t="s">
        <v>103</v>
      </c>
      <c r="ET58" s="0" t="s">
        <v>103</v>
      </c>
      <c r="EU58" s="0" t="s">
        <v>103</v>
      </c>
      <c r="EV58" s="0" t="s">
        <v>103</v>
      </c>
      <c r="EW58" s="0" t="s">
        <v>103</v>
      </c>
      <c r="EX58" s="0" t="s">
        <v>103</v>
      </c>
      <c r="EY58" s="0" t="s">
        <v>103</v>
      </c>
      <c r="EZ58" s="0" t="s">
        <v>103</v>
      </c>
      <c r="FA58" s="0" t="s">
        <v>103</v>
      </c>
      <c r="FB58" s="0" t="s">
        <v>103</v>
      </c>
      <c r="FC58" s="0" t="s">
        <v>103</v>
      </c>
      <c r="FD58" s="0" t="s">
        <v>103</v>
      </c>
      <c r="FE58" s="0" t="s">
        <v>103</v>
      </c>
      <c r="FF58" s="0" t="s">
        <v>103</v>
      </c>
      <c r="FG58" s="4" t="n">
        <f aca="false">SUM(EM58:FF58)</f>
        <v>0</v>
      </c>
      <c r="FH58" s="22" t="s">
        <v>44</v>
      </c>
      <c r="FI58" s="2" t="s">
        <v>108</v>
      </c>
      <c r="FJ58" s="2" t="n">
        <v>10</v>
      </c>
      <c r="FK58" s="2" t="n">
        <v>8.75</v>
      </c>
      <c r="FL58" s="2" t="n">
        <v>8.75</v>
      </c>
      <c r="FM58" s="2" t="s">
        <v>108</v>
      </c>
      <c r="FN58" s="2" t="s">
        <v>108</v>
      </c>
      <c r="FO58" s="2" t="s">
        <v>108</v>
      </c>
      <c r="FP58" s="2" t="s">
        <v>108</v>
      </c>
      <c r="FQ58" s="2" t="s">
        <v>108</v>
      </c>
      <c r="FR58" s="2" t="s">
        <v>108</v>
      </c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 t="n">
        <f aca="false">SUM(FI58:GB58)</f>
        <v>27.5</v>
      </c>
      <c r="GD58" s="4" t="n">
        <f aca="false">DO58+EK58+FG58</f>
        <v>0</v>
      </c>
      <c r="GE58" s="4" t="n">
        <f aca="false">GD58*5+GC58</f>
        <v>27.5</v>
      </c>
      <c r="GF58" s="4" t="n">
        <f aca="false">(GD58+CQ58)*5+GC58</f>
        <v>82.5</v>
      </c>
      <c r="GG58" s="21"/>
    </row>
    <row r="59" customFormat="false" ht="13.2" hidden="false" customHeight="false" outlineLevel="0" collapsed="false">
      <c r="A59" s="22" t="n">
        <v>10</v>
      </c>
      <c r="B59" s="24" t="s">
        <v>261</v>
      </c>
      <c r="C59" s="22" t="n">
        <v>10</v>
      </c>
      <c r="D59" s="24" t="s">
        <v>170</v>
      </c>
      <c r="E59" s="24" t="s">
        <v>238</v>
      </c>
      <c r="F59" s="24" t="s">
        <v>239</v>
      </c>
      <c r="G59" s="22" t="s">
        <v>61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f aca="false">SUM(H59:AA59)</f>
        <v>0</v>
      </c>
      <c r="AC59" s="22" t="s">
        <v>61</v>
      </c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 t="n">
        <f aca="false">SUM(AD59:AW59)</f>
        <v>0</v>
      </c>
      <c r="AY59" s="22" t="s">
        <v>61</v>
      </c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 t="n">
        <f aca="false">SUM(AZ59:BS59)</f>
        <v>0</v>
      </c>
      <c r="BU59" s="22" t="s">
        <v>61</v>
      </c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 t="n">
        <f aca="false">SUM(BV59:CO59)</f>
        <v>0</v>
      </c>
      <c r="CQ59" s="4" t="n">
        <f aca="false">AB59+AX59+BT59+CP59</f>
        <v>0</v>
      </c>
      <c r="CR59" s="0" t="n">
        <f aca="false">CQ59*5</f>
        <v>0</v>
      </c>
      <c r="CT59" s="22" t="s">
        <v>61</v>
      </c>
      <c r="CU59" s="0" t="s">
        <v>103</v>
      </c>
      <c r="CV59" s="0" t="s">
        <v>103</v>
      </c>
      <c r="CW59" s="0" t="s">
        <v>103</v>
      </c>
      <c r="CX59" s="0" t="n">
        <v>1</v>
      </c>
      <c r="CY59" s="0" t="s">
        <v>103</v>
      </c>
      <c r="CZ59" s="0" t="s">
        <v>103</v>
      </c>
      <c r="DA59" s="0" t="n">
        <v>1</v>
      </c>
      <c r="DB59" s="0" t="s">
        <v>103</v>
      </c>
      <c r="DC59" s="0" t="s">
        <v>103</v>
      </c>
      <c r="DD59" s="0" t="s">
        <v>103</v>
      </c>
      <c r="DE59" s="0" t="s">
        <v>103</v>
      </c>
      <c r="DF59" s="0" t="s">
        <v>103</v>
      </c>
      <c r="DG59" s="0" t="s">
        <v>103</v>
      </c>
      <c r="DH59" s="0" t="s">
        <v>103</v>
      </c>
      <c r="DI59" s="0" t="s">
        <v>103</v>
      </c>
      <c r="DJ59" s="0" t="s">
        <v>103</v>
      </c>
      <c r="DK59" s="0" t="s">
        <v>103</v>
      </c>
      <c r="DL59" s="0" t="s">
        <v>103</v>
      </c>
      <c r="DM59" s="0" t="s">
        <v>103</v>
      </c>
      <c r="DN59" s="0" t="s">
        <v>103</v>
      </c>
      <c r="DO59" s="4" t="n">
        <f aca="false">SUM(CU59:DN59)</f>
        <v>2</v>
      </c>
      <c r="DP59" s="22" t="s">
        <v>61</v>
      </c>
      <c r="DQ59" s="2" t="s">
        <v>103</v>
      </c>
      <c r="DR59" s="2" t="s">
        <v>103</v>
      </c>
      <c r="DS59" s="2" t="n">
        <v>1</v>
      </c>
      <c r="DT59" s="2" t="s">
        <v>103</v>
      </c>
      <c r="DU59" s="2" t="s">
        <v>103</v>
      </c>
      <c r="DV59" s="2" t="n">
        <v>1</v>
      </c>
      <c r="DW59" s="2" t="s">
        <v>103</v>
      </c>
      <c r="DX59" s="2" t="s">
        <v>103</v>
      </c>
      <c r="DY59" s="2" t="s">
        <v>103</v>
      </c>
      <c r="DZ59" s="2" t="s">
        <v>103</v>
      </c>
      <c r="EA59" s="2" t="s">
        <v>103</v>
      </c>
      <c r="EB59" s="2" t="s">
        <v>103</v>
      </c>
      <c r="EC59" s="2" t="s">
        <v>103</v>
      </c>
      <c r="ED59" s="2" t="s">
        <v>103</v>
      </c>
      <c r="EE59" s="2" t="s">
        <v>103</v>
      </c>
      <c r="EF59" s="2" t="s">
        <v>103</v>
      </c>
      <c r="EG59" s="2" t="s">
        <v>103</v>
      </c>
      <c r="EH59" s="2" t="s">
        <v>103</v>
      </c>
      <c r="EI59" s="2" t="s">
        <v>103</v>
      </c>
      <c r="EJ59" s="2" t="s">
        <v>103</v>
      </c>
      <c r="EK59" s="4" t="n">
        <f aca="false">SUM(DQ59:EJ59)</f>
        <v>2</v>
      </c>
      <c r="EL59" s="22" t="s">
        <v>61</v>
      </c>
      <c r="EM59" s="0" t="s">
        <v>103</v>
      </c>
      <c r="EN59" s="0" t="s">
        <v>103</v>
      </c>
      <c r="EO59" s="0" t="s">
        <v>103</v>
      </c>
      <c r="EP59" s="0" t="s">
        <v>103</v>
      </c>
      <c r="EQ59" s="0" t="s">
        <v>103</v>
      </c>
      <c r="ER59" s="0" t="s">
        <v>103</v>
      </c>
      <c r="ES59" s="0" t="s">
        <v>103</v>
      </c>
      <c r="ET59" s="0" t="s">
        <v>103</v>
      </c>
      <c r="EU59" s="0" t="s">
        <v>103</v>
      </c>
      <c r="EV59" s="0" t="s">
        <v>103</v>
      </c>
      <c r="EW59" s="0" t="s">
        <v>103</v>
      </c>
      <c r="EX59" s="0" t="s">
        <v>103</v>
      </c>
      <c r="EY59" s="0" t="s">
        <v>103</v>
      </c>
      <c r="EZ59" s="0" t="s">
        <v>103</v>
      </c>
      <c r="FA59" s="0" t="s">
        <v>103</v>
      </c>
      <c r="FB59" s="0" t="s">
        <v>103</v>
      </c>
      <c r="FC59" s="0" t="s">
        <v>103</v>
      </c>
      <c r="FD59" s="0" t="s">
        <v>103</v>
      </c>
      <c r="FE59" s="0" t="s">
        <v>103</v>
      </c>
      <c r="FF59" s="0" t="s">
        <v>103</v>
      </c>
      <c r="FG59" s="4" t="n">
        <f aca="false">SUM(EM59:FF59)</f>
        <v>0</v>
      </c>
      <c r="FH59" s="22" t="s">
        <v>61</v>
      </c>
      <c r="FI59" s="0" t="n">
        <v>10</v>
      </c>
      <c r="FJ59" s="0" t="n">
        <v>10</v>
      </c>
      <c r="FK59" s="0" t="n">
        <v>8.75</v>
      </c>
      <c r="FL59" s="0" t="n">
        <v>7.78</v>
      </c>
      <c r="FM59" s="0" t="n">
        <v>8.75</v>
      </c>
      <c r="FN59" s="0" t="s">
        <v>108</v>
      </c>
      <c r="FO59" s="0" t="s">
        <v>108</v>
      </c>
      <c r="FP59" s="0" t="s">
        <v>108</v>
      </c>
      <c r="FQ59" s="0" t="s">
        <v>108</v>
      </c>
      <c r="FR59" s="0" t="s">
        <v>108</v>
      </c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 t="n">
        <f aca="false">SUM(FI59:GB59)</f>
        <v>45.28</v>
      </c>
      <c r="GD59" s="4" t="n">
        <f aca="false">DO59+EK59+FG59</f>
        <v>4</v>
      </c>
      <c r="GE59" s="4" t="n">
        <f aca="false">GD59*5+GC59</f>
        <v>65.28</v>
      </c>
      <c r="GF59" s="4" t="n">
        <f aca="false">(GD59+CQ59)*5+GC59</f>
        <v>65.28</v>
      </c>
      <c r="GG59" s="21"/>
    </row>
    <row r="60" customFormat="false" ht="13.2" hidden="false" customHeight="false" outlineLevel="0" collapsed="false">
      <c r="A60" s="22" t="n">
        <v>13</v>
      </c>
      <c r="B60" s="24" t="s">
        <v>262</v>
      </c>
      <c r="C60" s="22" t="n">
        <v>10</v>
      </c>
      <c r="D60" s="24" t="s">
        <v>170</v>
      </c>
      <c r="E60" s="24" t="s">
        <v>222</v>
      </c>
      <c r="F60" s="24" t="s">
        <v>214</v>
      </c>
      <c r="G60" s="22" t="s">
        <v>34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f aca="false">SUM(H60:AA60)</f>
        <v>0</v>
      </c>
      <c r="AC60" s="22" t="s">
        <v>34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1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f aca="false">SUM(AD60:AW60)</f>
        <v>1</v>
      </c>
      <c r="AY60" s="22" t="s">
        <v>34</v>
      </c>
      <c r="AZ60" s="4" t="n">
        <v>0</v>
      </c>
      <c r="BA60" s="4" t="n">
        <v>1</v>
      </c>
      <c r="BB60" s="4" t="n">
        <v>1</v>
      </c>
      <c r="BC60" s="4" t="n">
        <v>1</v>
      </c>
      <c r="BD60" s="4" t="n">
        <v>0</v>
      </c>
      <c r="BE60" s="4" t="n">
        <v>0</v>
      </c>
      <c r="BF60" s="4" t="n">
        <v>0</v>
      </c>
      <c r="BG60" s="4" t="n">
        <v>0</v>
      </c>
      <c r="BH60" s="4" t="n">
        <v>0</v>
      </c>
      <c r="BI60" s="4" t="n">
        <v>0</v>
      </c>
      <c r="BJ60" s="4" t="n">
        <v>0</v>
      </c>
      <c r="BK60" s="4" t="n">
        <v>0</v>
      </c>
      <c r="BL60" s="4" t="n">
        <v>0</v>
      </c>
      <c r="BM60" s="4" t="n">
        <v>0</v>
      </c>
      <c r="BN60" s="4" t="n">
        <v>0</v>
      </c>
      <c r="BO60" s="4" t="n">
        <v>0</v>
      </c>
      <c r="BP60" s="4" t="n">
        <v>0</v>
      </c>
      <c r="BQ60" s="4" t="n">
        <v>0</v>
      </c>
      <c r="BR60" s="4" t="n">
        <v>0</v>
      </c>
      <c r="BS60" s="4" t="n">
        <v>0</v>
      </c>
      <c r="BT60" s="4" t="n">
        <f aca="false">SUM(AZ60:BS60)</f>
        <v>3</v>
      </c>
      <c r="BU60" s="22" t="s">
        <v>34</v>
      </c>
      <c r="BV60" s="4" t="n">
        <v>0</v>
      </c>
      <c r="BW60" s="4" t="n">
        <v>0</v>
      </c>
      <c r="BX60" s="4" t="n">
        <v>0</v>
      </c>
      <c r="BY60" s="4" t="n">
        <v>0</v>
      </c>
      <c r="BZ60" s="4" t="n">
        <v>0</v>
      </c>
      <c r="CA60" s="4" t="n">
        <v>0</v>
      </c>
      <c r="CB60" s="4" t="n">
        <v>0</v>
      </c>
      <c r="CC60" s="4" t="n">
        <v>0</v>
      </c>
      <c r="CD60" s="4" t="n">
        <v>0</v>
      </c>
      <c r="CE60" s="4" t="n">
        <v>0</v>
      </c>
      <c r="CF60" s="4" t="n">
        <v>0</v>
      </c>
      <c r="CG60" s="4" t="n">
        <v>0</v>
      </c>
      <c r="CH60" s="4" t="n">
        <v>0</v>
      </c>
      <c r="CI60" s="4" t="n">
        <v>0</v>
      </c>
      <c r="CJ60" s="4" t="n">
        <v>0</v>
      </c>
      <c r="CK60" s="4" t="n">
        <v>0</v>
      </c>
      <c r="CL60" s="4" t="n">
        <v>0</v>
      </c>
      <c r="CM60" s="4" t="n">
        <v>0</v>
      </c>
      <c r="CN60" s="4" t="n">
        <v>0</v>
      </c>
      <c r="CO60" s="4" t="n">
        <v>0</v>
      </c>
      <c r="CP60" s="4" t="n">
        <f aca="false">SUM(BV60:CO60)</f>
        <v>0</v>
      </c>
      <c r="CQ60" s="4" t="n">
        <f aca="false">AB60+AX60+BT60+CP60</f>
        <v>4</v>
      </c>
      <c r="CR60" s="0" t="n">
        <f aca="false">CQ60*5</f>
        <v>20</v>
      </c>
      <c r="CT60" s="22" t="s">
        <v>34</v>
      </c>
      <c r="CU60" s="0" t="n">
        <v>1</v>
      </c>
      <c r="CV60" s="0" t="n">
        <v>1</v>
      </c>
      <c r="CW60" s="0" t="n">
        <v>1</v>
      </c>
      <c r="CX60" s="0" t="n">
        <v>1</v>
      </c>
      <c r="CY60" s="0" t="n">
        <v>1</v>
      </c>
      <c r="CZ60" s="0" t="n">
        <v>1</v>
      </c>
      <c r="DA60" s="0" t="n">
        <v>1</v>
      </c>
      <c r="DB60" s="0" t="n">
        <v>1</v>
      </c>
      <c r="DC60" s="0" t="s">
        <v>103</v>
      </c>
      <c r="DD60" s="0" t="s">
        <v>103</v>
      </c>
      <c r="DE60" s="0" t="s">
        <v>103</v>
      </c>
      <c r="DF60" s="0" t="s">
        <v>103</v>
      </c>
      <c r="DG60" s="0" t="s">
        <v>103</v>
      </c>
      <c r="DH60" s="0" t="s">
        <v>103</v>
      </c>
      <c r="DI60" s="0" t="s">
        <v>103</v>
      </c>
      <c r="DJ60" s="0" t="s">
        <v>103</v>
      </c>
      <c r="DK60" s="0" t="s">
        <v>103</v>
      </c>
      <c r="DL60" s="0" t="s">
        <v>103</v>
      </c>
      <c r="DM60" s="0" t="s">
        <v>103</v>
      </c>
      <c r="DN60" s="0" t="s">
        <v>103</v>
      </c>
      <c r="DO60" s="4" t="n">
        <f aca="false">SUM(CU60:DN60)</f>
        <v>8</v>
      </c>
      <c r="DP60" s="22" t="s">
        <v>34</v>
      </c>
      <c r="DQ60" s="33" t="s">
        <v>103</v>
      </c>
      <c r="DR60" s="33" t="s">
        <v>103</v>
      </c>
      <c r="DS60" s="33" t="s">
        <v>103</v>
      </c>
      <c r="DT60" s="33" t="n">
        <v>1</v>
      </c>
      <c r="DU60" s="33" t="s">
        <v>103</v>
      </c>
      <c r="DV60" s="33" t="s">
        <v>103</v>
      </c>
      <c r="DW60" s="33" t="s">
        <v>103</v>
      </c>
      <c r="DX60" s="33" t="s">
        <v>103</v>
      </c>
      <c r="DY60" s="33" t="s">
        <v>113</v>
      </c>
      <c r="DZ60" s="33" t="s">
        <v>113</v>
      </c>
      <c r="EA60" s="33" t="s">
        <v>113</v>
      </c>
      <c r="EB60" s="33" t="s">
        <v>113</v>
      </c>
      <c r="EC60" s="33" t="s">
        <v>113</v>
      </c>
      <c r="ED60" s="33" t="s">
        <v>113</v>
      </c>
      <c r="EE60" s="33" t="s">
        <v>113</v>
      </c>
      <c r="EF60" s="33" t="s">
        <v>113</v>
      </c>
      <c r="EG60" s="33" t="s">
        <v>113</v>
      </c>
      <c r="EH60" s="33" t="s">
        <v>113</v>
      </c>
      <c r="EI60" s="33" t="s">
        <v>113</v>
      </c>
      <c r="EJ60" s="33" t="s">
        <v>113</v>
      </c>
      <c r="EK60" s="4" t="n">
        <f aca="false">SUM(DQ60:EJ60)</f>
        <v>1</v>
      </c>
      <c r="EL60" s="22" t="s">
        <v>34</v>
      </c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4" t="n">
        <f aca="false">SUM(EM60:FF60)</f>
        <v>0</v>
      </c>
      <c r="FH60" s="22" t="s">
        <v>34</v>
      </c>
      <c r="FI60" s="0" t="s">
        <v>108</v>
      </c>
      <c r="FJ60" s="0" t="s">
        <v>108</v>
      </c>
      <c r="FK60" s="0" t="s">
        <v>108</v>
      </c>
      <c r="FL60" s="0" t="s">
        <v>108</v>
      </c>
      <c r="FM60" s="0" t="s">
        <v>108</v>
      </c>
      <c r="FN60" s="0" t="s">
        <v>108</v>
      </c>
      <c r="FO60" s="0" t="s">
        <v>108</v>
      </c>
      <c r="FP60" s="0" t="s">
        <v>108</v>
      </c>
      <c r="FQ60" s="0" t="s">
        <v>108</v>
      </c>
      <c r="FR60" s="0" t="s">
        <v>108</v>
      </c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 t="n">
        <f aca="false">SUM(FI60:GB60)</f>
        <v>0</v>
      </c>
      <c r="GD60" s="4" t="n">
        <f aca="false">DO60+EK60+FG60</f>
        <v>9</v>
      </c>
      <c r="GE60" s="4" t="n">
        <f aca="false">GD60*5+GC60</f>
        <v>45</v>
      </c>
      <c r="GF60" s="4" t="n">
        <f aca="false">(GD60+CQ60)*5+GC60</f>
        <v>65</v>
      </c>
      <c r="GG60" s="21"/>
    </row>
    <row r="61" customFormat="false" ht="13.2" hidden="false" customHeight="false" outlineLevel="0" collapsed="false">
      <c r="A61" s="22" t="n">
        <v>12</v>
      </c>
      <c r="B61" s="24" t="s">
        <v>263</v>
      </c>
      <c r="C61" s="22" t="n">
        <v>10</v>
      </c>
      <c r="D61" s="24" t="s">
        <v>121</v>
      </c>
      <c r="E61" s="24" t="s">
        <v>264</v>
      </c>
      <c r="F61" s="24" t="s">
        <v>265</v>
      </c>
      <c r="G61" s="22" t="s">
        <v>51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f aca="false">SUM(H61:AA61)</f>
        <v>0</v>
      </c>
      <c r="AC61" s="22" t="s">
        <v>51</v>
      </c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 t="n">
        <f aca="false">SUM(AD61:AW61)</f>
        <v>0</v>
      </c>
      <c r="AY61" s="22" t="s">
        <v>51</v>
      </c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 t="n">
        <f aca="false">SUM(AZ61:BS61)</f>
        <v>0</v>
      </c>
      <c r="BU61" s="22" t="s">
        <v>51</v>
      </c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 t="n">
        <f aca="false">SUM(BV61:CO61)</f>
        <v>0</v>
      </c>
      <c r="CQ61" s="4" t="n">
        <f aca="false">AB61+AX61+BT61+CP61</f>
        <v>0</v>
      </c>
      <c r="CR61" s="0" t="n">
        <f aca="false">CQ61*5</f>
        <v>0</v>
      </c>
      <c r="CT61" s="22" t="s">
        <v>51</v>
      </c>
      <c r="CU61" s="0" t="s">
        <v>103</v>
      </c>
      <c r="CV61" s="0" t="s">
        <v>103</v>
      </c>
      <c r="CW61" s="0" t="s">
        <v>103</v>
      </c>
      <c r="CX61" s="0" t="s">
        <v>103</v>
      </c>
      <c r="CY61" s="0" t="n">
        <v>1</v>
      </c>
      <c r="CZ61" s="0" t="s">
        <v>103</v>
      </c>
      <c r="DA61" s="0" t="s">
        <v>103</v>
      </c>
      <c r="DB61" s="0" t="n">
        <v>1</v>
      </c>
      <c r="DC61" s="0" t="s">
        <v>103</v>
      </c>
      <c r="DD61" s="0" t="s">
        <v>103</v>
      </c>
      <c r="DE61" s="0" t="s">
        <v>103</v>
      </c>
      <c r="DF61" s="0" t="s">
        <v>103</v>
      </c>
      <c r="DG61" s="0" t="s">
        <v>103</v>
      </c>
      <c r="DH61" s="0" t="s">
        <v>103</v>
      </c>
      <c r="DI61" s="0" t="s">
        <v>103</v>
      </c>
      <c r="DJ61" s="0" t="s">
        <v>103</v>
      </c>
      <c r="DK61" s="0" t="s">
        <v>118</v>
      </c>
      <c r="DL61" s="0" t="s">
        <v>118</v>
      </c>
      <c r="DM61" s="0" t="s">
        <v>118</v>
      </c>
      <c r="DN61" s="0" t="s">
        <v>103</v>
      </c>
      <c r="DO61" s="4" t="n">
        <f aca="false">SUM(CU61:DN61)</f>
        <v>2</v>
      </c>
      <c r="DP61" s="22" t="s">
        <v>51</v>
      </c>
      <c r="DQ61" s="0" t="s">
        <v>103</v>
      </c>
      <c r="DR61" s="0" t="n">
        <v>1</v>
      </c>
      <c r="DS61" s="0" t="s">
        <v>103</v>
      </c>
      <c r="DT61" s="0" t="n">
        <v>1</v>
      </c>
      <c r="DU61" s="0" t="s">
        <v>146</v>
      </c>
      <c r="DV61" s="0" t="s">
        <v>103</v>
      </c>
      <c r="DW61" s="0" t="s">
        <v>146</v>
      </c>
      <c r="DX61" s="0" t="s">
        <v>146</v>
      </c>
      <c r="DY61" s="0" t="s">
        <v>146</v>
      </c>
      <c r="DZ61" s="0" t="s">
        <v>146</v>
      </c>
      <c r="EA61" s="0" t="s">
        <v>146</v>
      </c>
      <c r="EB61" s="0" t="s">
        <v>146</v>
      </c>
      <c r="EC61" s="0" t="s">
        <v>118</v>
      </c>
      <c r="ED61" s="0" t="s">
        <v>118</v>
      </c>
      <c r="EE61" s="0" t="s">
        <v>118</v>
      </c>
      <c r="EF61" s="0" t="s">
        <v>118</v>
      </c>
      <c r="EG61" s="0" t="s">
        <v>118</v>
      </c>
      <c r="EH61" s="0" t="s">
        <v>118</v>
      </c>
      <c r="EI61" s="0" t="s">
        <v>118</v>
      </c>
      <c r="EJ61" s="0" t="s">
        <v>118</v>
      </c>
      <c r="EK61" s="4" t="n">
        <f aca="false">SUM(DQ61:EJ61)</f>
        <v>2</v>
      </c>
      <c r="EL61" s="22" t="s">
        <v>51</v>
      </c>
      <c r="EM61" s="0" t="s">
        <v>108</v>
      </c>
      <c r="EN61" s="0" t="s">
        <v>108</v>
      </c>
      <c r="EO61" s="0" t="s">
        <v>108</v>
      </c>
      <c r="EP61" s="0" t="s">
        <v>113</v>
      </c>
      <c r="EQ61" s="0" t="s">
        <v>108</v>
      </c>
      <c r="ER61" s="0" t="s">
        <v>108</v>
      </c>
      <c r="ES61" s="0" t="s">
        <v>118</v>
      </c>
      <c r="ET61" s="0" t="s">
        <v>113</v>
      </c>
      <c r="EU61" s="0" t="s">
        <v>118</v>
      </c>
      <c r="EV61" s="0" t="s">
        <v>113</v>
      </c>
      <c r="EW61" s="0" t="s">
        <v>113</v>
      </c>
      <c r="EX61" s="0" t="s">
        <v>113</v>
      </c>
      <c r="EY61" s="0" t="s">
        <v>113</v>
      </c>
      <c r="EZ61" s="0" t="s">
        <v>113</v>
      </c>
      <c r="FA61" s="0" t="s">
        <v>113</v>
      </c>
      <c r="FB61" s="0" t="s">
        <v>118</v>
      </c>
      <c r="FC61" s="0" t="s">
        <v>118</v>
      </c>
      <c r="FD61" s="0" t="s">
        <v>118</v>
      </c>
      <c r="FE61" s="0" t="s">
        <v>108</v>
      </c>
      <c r="FF61" s="0" t="s">
        <v>118</v>
      </c>
      <c r="FG61" s="4" t="n">
        <f aca="false">SUM(EM61:FF61)</f>
        <v>0</v>
      </c>
      <c r="FH61" s="22" t="s">
        <v>51</v>
      </c>
      <c r="FI61" s="0" t="n">
        <v>10</v>
      </c>
      <c r="FJ61" s="0" t="n">
        <v>10</v>
      </c>
      <c r="FK61" s="0" t="s">
        <v>108</v>
      </c>
      <c r="FL61" s="0" t="s">
        <v>108</v>
      </c>
      <c r="FM61" s="0" t="s">
        <v>108</v>
      </c>
      <c r="FN61" s="0" t="s">
        <v>108</v>
      </c>
      <c r="FO61" s="0" t="s">
        <v>108</v>
      </c>
      <c r="FP61" s="0" t="s">
        <v>108</v>
      </c>
      <c r="FQ61" s="0" t="s">
        <v>108</v>
      </c>
      <c r="FR61" s="0" t="s">
        <v>108</v>
      </c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 t="n">
        <f aca="false">SUM(FI61:GB61)</f>
        <v>20</v>
      </c>
      <c r="GD61" s="4" t="n">
        <f aca="false">DO61+EK61+FG61</f>
        <v>4</v>
      </c>
      <c r="GE61" s="4" t="n">
        <f aca="false">GD61*5+GC61</f>
        <v>40</v>
      </c>
      <c r="GF61" s="4" t="n">
        <f aca="false">(GD61+CQ61)*5+GC61</f>
        <v>40</v>
      </c>
      <c r="GG61" s="21"/>
    </row>
    <row r="62" customFormat="false" ht="13.2" hidden="false" customHeight="false" outlineLevel="0" collapsed="false">
      <c r="A62" s="22" t="n">
        <v>18</v>
      </c>
      <c r="B62" s="24" t="s">
        <v>266</v>
      </c>
      <c r="C62" s="22" t="n">
        <v>10</v>
      </c>
      <c r="D62" s="24" t="s">
        <v>203</v>
      </c>
      <c r="E62" s="24" t="s">
        <v>267</v>
      </c>
      <c r="F62" s="24" t="s">
        <v>268</v>
      </c>
      <c r="G62" s="22" t="s">
        <v>39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f aca="false">SUM(H62:AA62)</f>
        <v>0</v>
      </c>
      <c r="AC62" s="22" t="s">
        <v>39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f aca="false">SUM(AD62:AW62)</f>
        <v>0</v>
      </c>
      <c r="AY62" s="22" t="s">
        <v>39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f aca="false">SUM(AZ62:BS62)</f>
        <v>0</v>
      </c>
      <c r="BU62" s="22" t="s">
        <v>39</v>
      </c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 t="n">
        <f aca="false">SUM(BV62:CO62)</f>
        <v>0</v>
      </c>
      <c r="CQ62" s="4" t="n">
        <f aca="false">AB62+AX62+BT62+CP62</f>
        <v>0</v>
      </c>
      <c r="CR62" s="0" t="n">
        <f aca="false">CQ62*5</f>
        <v>0</v>
      </c>
      <c r="CT62" s="22" t="s">
        <v>39</v>
      </c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4" t="n">
        <f aca="false">SUM(CU62:DN62)</f>
        <v>0</v>
      </c>
      <c r="DP62" s="22" t="s">
        <v>39</v>
      </c>
      <c r="DQ62" s="0" t="s">
        <v>113</v>
      </c>
      <c r="DR62" s="0" t="s">
        <v>113</v>
      </c>
      <c r="DS62" s="0" t="s">
        <v>113</v>
      </c>
      <c r="DT62" s="0" t="s">
        <v>113</v>
      </c>
      <c r="DU62" s="0" t="s">
        <v>113</v>
      </c>
      <c r="DV62" s="0" t="s">
        <v>113</v>
      </c>
      <c r="DW62" s="0" t="s">
        <v>113</v>
      </c>
      <c r="DX62" s="0" t="s">
        <v>113</v>
      </c>
      <c r="DY62" s="0" t="s">
        <v>113</v>
      </c>
      <c r="DZ62" s="0" t="s">
        <v>113</v>
      </c>
      <c r="EA62" s="0" t="s">
        <v>113</v>
      </c>
      <c r="EB62" s="0" t="s">
        <v>113</v>
      </c>
      <c r="EC62" s="0" t="s">
        <v>113</v>
      </c>
      <c r="ED62" s="0" t="s">
        <v>113</v>
      </c>
      <c r="EE62" s="0" t="s">
        <v>113</v>
      </c>
      <c r="EF62" s="0" t="s">
        <v>113</v>
      </c>
      <c r="EG62" s="0" t="s">
        <v>113</v>
      </c>
      <c r="EH62" s="0" t="s">
        <v>113</v>
      </c>
      <c r="EI62" s="0" t="s">
        <v>113</v>
      </c>
      <c r="EJ62" s="0" t="s">
        <v>113</v>
      </c>
      <c r="EK62" s="4" t="n">
        <f aca="false">SUM(DQ62:EJ62)</f>
        <v>0</v>
      </c>
      <c r="EL62" s="22" t="s">
        <v>39</v>
      </c>
      <c r="EM62" s="0" t="s">
        <v>103</v>
      </c>
      <c r="EN62" s="0" t="s">
        <v>103</v>
      </c>
      <c r="EO62" s="0" t="s">
        <v>103</v>
      </c>
      <c r="EP62" s="0" t="s">
        <v>103</v>
      </c>
      <c r="EQ62" s="0" t="s">
        <v>103</v>
      </c>
      <c r="ER62" s="0" t="s">
        <v>103</v>
      </c>
      <c r="ES62" s="0" t="s">
        <v>103</v>
      </c>
      <c r="ET62" s="0" t="s">
        <v>103</v>
      </c>
      <c r="EU62" s="0" t="s">
        <v>103</v>
      </c>
      <c r="EV62" s="0" t="s">
        <v>103</v>
      </c>
      <c r="EW62" s="0" t="s">
        <v>103</v>
      </c>
      <c r="EX62" s="0" t="s">
        <v>103</v>
      </c>
      <c r="EY62" s="0" t="s">
        <v>103</v>
      </c>
      <c r="EZ62" s="0" t="s">
        <v>113</v>
      </c>
      <c r="FA62" s="0" t="s">
        <v>113</v>
      </c>
      <c r="FB62" s="0" t="s">
        <v>113</v>
      </c>
      <c r="FC62" s="0" t="s">
        <v>113</v>
      </c>
      <c r="FD62" s="0" t="s">
        <v>108</v>
      </c>
      <c r="FE62" s="0" t="s">
        <v>113</v>
      </c>
      <c r="FF62" s="0" t="s">
        <v>113</v>
      </c>
      <c r="FG62" s="4" t="n">
        <f aca="false">SUM(EM62:FF62)</f>
        <v>0</v>
      </c>
      <c r="FH62" s="22" t="s">
        <v>39</v>
      </c>
      <c r="FI62" s="2" t="n">
        <v>10</v>
      </c>
      <c r="FJ62" s="2" t="n">
        <v>10</v>
      </c>
      <c r="FK62" s="2" t="n">
        <v>8.75</v>
      </c>
      <c r="FL62" s="2" t="n">
        <v>8.75</v>
      </c>
      <c r="FM62" s="2" t="s">
        <v>108</v>
      </c>
      <c r="FN62" s="2" t="s">
        <v>108</v>
      </c>
      <c r="FO62" s="2" t="s">
        <v>108</v>
      </c>
      <c r="FP62" s="2" t="s">
        <v>108</v>
      </c>
      <c r="FQ62" s="2" t="s">
        <v>108</v>
      </c>
      <c r="FR62" s="2" t="s">
        <v>108</v>
      </c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 t="n">
        <f aca="false">SUM(FI62:GB62)</f>
        <v>37.5</v>
      </c>
      <c r="GD62" s="4" t="n">
        <f aca="false">DO62+EK62+FG62</f>
        <v>0</v>
      </c>
      <c r="GE62" s="4" t="n">
        <f aca="false">GD62*5+GC62</f>
        <v>37.5</v>
      </c>
      <c r="GF62" s="4" t="n">
        <f aca="false">(GD62+CQ62)*5+GC62</f>
        <v>37.5</v>
      </c>
      <c r="GG62" s="21"/>
    </row>
    <row r="63" customFormat="false" ht="13.2" hidden="false" customHeight="false" outlineLevel="0" collapsed="false">
      <c r="A63" s="22" t="n">
        <v>7</v>
      </c>
      <c r="B63" s="24" t="s">
        <v>269</v>
      </c>
      <c r="C63" s="22" t="n">
        <v>10</v>
      </c>
      <c r="D63" s="24" t="s">
        <v>203</v>
      </c>
      <c r="E63" s="24" t="s">
        <v>270</v>
      </c>
      <c r="F63" s="24" t="s">
        <v>271</v>
      </c>
      <c r="G63" s="22" t="s">
        <v>58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 t="n">
        <f aca="false">SUM(H63:AA63)</f>
        <v>0</v>
      </c>
      <c r="AC63" s="22" t="s">
        <v>58</v>
      </c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 t="n">
        <f aca="false">SUM(AD63:AW63)</f>
        <v>0</v>
      </c>
      <c r="AY63" s="22" t="s">
        <v>58</v>
      </c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 t="n">
        <f aca="false">SUM(AZ63:BS63)</f>
        <v>0</v>
      </c>
      <c r="BU63" s="22" t="s">
        <v>58</v>
      </c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 t="n">
        <f aca="false">SUM(BV63:CO63)</f>
        <v>0</v>
      </c>
      <c r="CQ63" s="4" t="n">
        <f aca="false">AB63+AX63+BT63+CP63</f>
        <v>0</v>
      </c>
      <c r="CR63" s="0" t="n">
        <f aca="false">CQ63*5</f>
        <v>0</v>
      </c>
      <c r="CT63" s="22" t="s">
        <v>58</v>
      </c>
      <c r="CU63" s="0" t="s">
        <v>103</v>
      </c>
      <c r="CV63" s="0" t="s">
        <v>103</v>
      </c>
      <c r="CW63" s="0" t="s">
        <v>103</v>
      </c>
      <c r="CX63" s="0" t="n">
        <v>1</v>
      </c>
      <c r="CY63" s="0" t="s">
        <v>103</v>
      </c>
      <c r="CZ63" s="0" t="s">
        <v>103</v>
      </c>
      <c r="DA63" s="0" t="n">
        <v>1</v>
      </c>
      <c r="DB63" s="0" t="n">
        <v>1</v>
      </c>
      <c r="DC63" s="0" t="s">
        <v>103</v>
      </c>
      <c r="DD63" s="0" t="s">
        <v>103</v>
      </c>
      <c r="DE63" s="0" t="s">
        <v>103</v>
      </c>
      <c r="DF63" s="0" t="s">
        <v>103</v>
      </c>
      <c r="DG63" s="0" t="s">
        <v>103</v>
      </c>
      <c r="DH63" s="0" t="s">
        <v>103</v>
      </c>
      <c r="DI63" s="0" t="s">
        <v>103</v>
      </c>
      <c r="DJ63" s="0" t="s">
        <v>103</v>
      </c>
      <c r="DK63" s="0" t="s">
        <v>103</v>
      </c>
      <c r="DL63" s="0" t="s">
        <v>113</v>
      </c>
      <c r="DM63" s="0" t="s">
        <v>113</v>
      </c>
      <c r="DN63" s="0" t="s">
        <v>103</v>
      </c>
      <c r="DO63" s="4" t="n">
        <f aca="false">SUM(CU63:DN63)</f>
        <v>3</v>
      </c>
      <c r="DP63" s="22" t="s">
        <v>58</v>
      </c>
      <c r="DQ63" s="0" t="s">
        <v>103</v>
      </c>
      <c r="DR63" s="0" t="s">
        <v>103</v>
      </c>
      <c r="DS63" s="0" t="n">
        <v>1</v>
      </c>
      <c r="DT63" s="0" t="s">
        <v>103</v>
      </c>
      <c r="DU63" s="0" t="s">
        <v>103</v>
      </c>
      <c r="DV63" s="0" t="n">
        <v>1</v>
      </c>
      <c r="DW63" s="0" t="s">
        <v>103</v>
      </c>
      <c r="DX63" s="0" t="s">
        <v>103</v>
      </c>
      <c r="DY63" s="0" t="s">
        <v>103</v>
      </c>
      <c r="DZ63" s="0" t="s">
        <v>103</v>
      </c>
      <c r="EA63" s="0" t="s">
        <v>103</v>
      </c>
      <c r="EB63" s="0" t="s">
        <v>103</v>
      </c>
      <c r="EC63" s="0" t="s">
        <v>103</v>
      </c>
      <c r="ED63" s="0" t="s">
        <v>103</v>
      </c>
      <c r="EE63" s="0" t="s">
        <v>103</v>
      </c>
      <c r="EF63" s="0" t="s">
        <v>103</v>
      </c>
      <c r="EG63" s="0" t="s">
        <v>103</v>
      </c>
      <c r="EH63" s="0" t="s">
        <v>103</v>
      </c>
      <c r="EI63" s="0" t="s">
        <v>103</v>
      </c>
      <c r="EJ63" s="0" t="s">
        <v>103</v>
      </c>
      <c r="EK63" s="4" t="n">
        <f aca="false">SUM(DQ63:EJ63)</f>
        <v>2</v>
      </c>
      <c r="EL63" s="22" t="s">
        <v>58</v>
      </c>
      <c r="EM63" s="0" t="s">
        <v>108</v>
      </c>
      <c r="EN63" s="0" t="s">
        <v>108</v>
      </c>
      <c r="EO63" s="0" t="s">
        <v>108</v>
      </c>
      <c r="EP63" s="0" t="s">
        <v>108</v>
      </c>
      <c r="EQ63" s="0" t="s">
        <v>118</v>
      </c>
      <c r="ER63" s="0" t="s">
        <v>118</v>
      </c>
      <c r="ES63" s="0" t="s">
        <v>118</v>
      </c>
      <c r="ET63" s="0" t="s">
        <v>118</v>
      </c>
      <c r="EU63" s="0" t="s">
        <v>118</v>
      </c>
      <c r="EV63" s="0" t="s">
        <v>118</v>
      </c>
      <c r="EW63" s="0" t="s">
        <v>118</v>
      </c>
      <c r="EX63" s="0" t="s">
        <v>118</v>
      </c>
      <c r="EY63" s="0" t="s">
        <v>108</v>
      </c>
      <c r="EZ63" s="0" t="s">
        <v>108</v>
      </c>
      <c r="FA63" s="0" t="s">
        <v>108</v>
      </c>
      <c r="FB63" s="0" t="s">
        <v>118</v>
      </c>
      <c r="FC63" s="0" t="s">
        <v>118</v>
      </c>
      <c r="FD63" s="0" t="s">
        <v>118</v>
      </c>
      <c r="FE63" s="0" t="s">
        <v>118</v>
      </c>
      <c r="FF63" s="0" t="s">
        <v>118</v>
      </c>
      <c r="FG63" s="4" t="n">
        <f aca="false">SUM(EM63:FF63)</f>
        <v>0</v>
      </c>
      <c r="FH63" s="22" t="s">
        <v>58</v>
      </c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 t="n">
        <f aca="false">SUM(FI63:GB63)</f>
        <v>0</v>
      </c>
      <c r="GD63" s="4" t="n">
        <f aca="false">DO63+EK63+FG63</f>
        <v>5</v>
      </c>
      <c r="GE63" s="4" t="n">
        <f aca="false">GD63*5+GC63</f>
        <v>25</v>
      </c>
      <c r="GF63" s="4" t="n">
        <f aca="false">(GD63+CQ63)*5+GC63</f>
        <v>25</v>
      </c>
      <c r="GG63" s="21"/>
    </row>
  </sheetData>
  <autoFilter ref="A3:GF63"/>
  <mergeCells count="2">
    <mergeCell ref="G1:CQ1"/>
    <mergeCell ref="CT1:G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0:27:34Z</dcterms:created>
  <dc:creator>Customer</dc:creator>
  <dc:description/>
  <dc:language>en-US</dc:language>
  <cp:lastModifiedBy>Александр Андреевич Буславский</cp:lastModifiedBy>
  <cp:lastPrinted>2016-01-12T14:07:37Z</cp:lastPrinted>
  <dcterms:modified xsi:type="dcterms:W3CDTF">2016-01-13T18:56:37Z</dcterms:modified>
  <cp:revision>0</cp:revision>
  <dc:subject/>
  <dc:title/>
</cp:coreProperties>
</file>